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BelNummer</t>
  </si>
  <si>
    <t xml:space="preserve">Bezeichnung</t>
  </si>
  <si>
    <t xml:space="preserve">HoechstpreisEigenlabor</t>
  </si>
  <si>
    <t xml:space="preserve">HoechstpreisFremdlabor</t>
  </si>
  <si>
    <t xml:space="preserve">GUELTIG_AB </t>
  </si>
  <si>
    <t xml:space="preserve">KFO</t>
  </si>
  <si>
    <t xml:space="preserve">ZE</t>
  </si>
  <si>
    <t xml:space="preserve">KBR</t>
  </si>
  <si>
    <t xml:space="preserve">Bem.</t>
  </si>
  <si>
    <t xml:space="preserve">Modell</t>
  </si>
  <si>
    <t xml:space="preserve">Modell UKPS</t>
  </si>
  <si>
    <t xml:space="preserve">Modell bei Implantatversorgung</t>
  </si>
  <si>
    <t xml:space="preserve">Doublieren eines Modells</t>
  </si>
  <si>
    <t xml:space="preserve">Platzhalter einfügen</t>
  </si>
  <si>
    <t xml:space="preserve">Verwendung von Kunststoff</t>
  </si>
  <si>
    <t xml:space="preserve">Galvanisieren</t>
  </si>
  <si>
    <t xml:space="preserve">Doublieren eines Modells UKPS</t>
  </si>
  <si>
    <t xml:space="preserve">Set-up je Segment</t>
  </si>
  <si>
    <t xml:space="preserve">Sägemodell</t>
  </si>
  <si>
    <t xml:space="preserve">Einzelstumpfmodell</t>
  </si>
  <si>
    <t xml:space="preserve">Modell nach Überabdruck</t>
  </si>
  <si>
    <t xml:space="preserve">Set-up-Modell für KFO</t>
  </si>
  <si>
    <t xml:space="preserve">Fräsmodell</t>
  </si>
  <si>
    <t xml:space="preserve">Zahnkranz</t>
  </si>
  <si>
    <t xml:space="preserve">Zahnkranz sockeln</t>
  </si>
  <si>
    <t xml:space="preserve">Modellpaar trimmen</t>
  </si>
  <si>
    <t xml:space="preserve">Fixator</t>
  </si>
  <si>
    <t xml:space="preserve">Fixator UKPS</t>
  </si>
  <si>
    <t xml:space="preserve">Mittelwertartikulator</t>
  </si>
  <si>
    <t xml:space="preserve">Mittelwertartikulator UKPS</t>
  </si>
  <si>
    <t xml:space="preserve">Mittelwertartikulator bei Implantatversorgung</t>
  </si>
  <si>
    <t xml:space="preserve">Modellpaar sockeln</t>
  </si>
  <si>
    <t xml:space="preserve">Basis für Vorbissnahme</t>
  </si>
  <si>
    <t xml:space="preserve">Basis für Konstruktionsbiss</t>
  </si>
  <si>
    <t xml:space="preserve">Vorbereiten Bissgabel UKPS</t>
  </si>
  <si>
    <t xml:space="preserve">Individueller Löffel</t>
  </si>
  <si>
    <t xml:space="preserve">Funktionslöffel</t>
  </si>
  <si>
    <t xml:space="preserve">Basis für Bissregistrierung</t>
  </si>
  <si>
    <t xml:space="preserve">Basis für Stützstiftregistrierung</t>
  </si>
  <si>
    <t xml:space="preserve">Basis für Aufstellung</t>
  </si>
  <si>
    <t xml:space="preserve">Basis für Bissregistr. bei Implantatversorgung</t>
  </si>
  <si>
    <t xml:space="preserve">Individueller UKPS</t>
  </si>
  <si>
    <t xml:space="preserve">Basis für Aufstellung bei Implantatversorgung</t>
  </si>
  <si>
    <t xml:space="preserve">Bisswall</t>
  </si>
  <si>
    <t xml:space="preserve">Bisswall bei Implantatversorgung</t>
  </si>
  <si>
    <t xml:space="preserve">Registrierplatte und -stift auf Basen</t>
  </si>
  <si>
    <t xml:space="preserve">Übertragungskappe Kunststoff/Metall</t>
  </si>
  <si>
    <t xml:space="preserve">Provisorische Krone/Brückenglied</t>
  </si>
  <si>
    <t xml:space="preserve">Formteil</t>
  </si>
  <si>
    <t xml:space="preserve">Wurzelstiftkappe</t>
  </si>
  <si>
    <t xml:space="preserve">Vollkrone/Metall</t>
  </si>
  <si>
    <t xml:space="preserve">Teilkrone/Metall</t>
  </si>
  <si>
    <t xml:space="preserve">Flügel für Adhäsivbrücke, je Flügel</t>
  </si>
  <si>
    <t xml:space="preserve">Krone für vestibuläre Verblendung</t>
  </si>
  <si>
    <t xml:space="preserve">Vollkrone/Metall bei Implantatversorgung</t>
  </si>
  <si>
    <t xml:space="preserve">Krone für vestib. Verbl. bei Implantatversorgung</t>
  </si>
  <si>
    <t xml:space="preserve">Vorbereiten Krone</t>
  </si>
  <si>
    <t xml:space="preserve">Krone/Brückenglied einarbeiten</t>
  </si>
  <si>
    <t xml:space="preserve">Stiftaufbau einarbeiten</t>
  </si>
  <si>
    <t xml:space="preserve">Modellation gießen</t>
  </si>
  <si>
    <t xml:space="preserve">Stiftaufbau</t>
  </si>
  <si>
    <t xml:space="preserve">Brückenglied</t>
  </si>
  <si>
    <t xml:space="preserve">Teleskopierende Krone</t>
  </si>
  <si>
    <t xml:space="preserve">Teleskopierende Primär- oder Sekundärkrone</t>
  </si>
  <si>
    <t xml:space="preserve">Individuelles Geschiebe</t>
  </si>
  <si>
    <t xml:space="preserve">Konfektions-Geschiebe</t>
  </si>
  <si>
    <t xml:space="preserve">Konfektions-Anker</t>
  </si>
  <si>
    <t xml:space="preserve">Primär-/Sek.-Teil Konf.-Anker</t>
  </si>
  <si>
    <t xml:space="preserve">Wiederbef. Sek.-Teil </t>
  </si>
  <si>
    <t xml:space="preserve">Gefrästes Lager</t>
  </si>
  <si>
    <t xml:space="preserve">Schubverteilungsarm</t>
  </si>
  <si>
    <t xml:space="preserve">Metallverbindung nach Brand</t>
  </si>
  <si>
    <t xml:space="preserve">Konditionierung je Zahn/Flügel</t>
  </si>
  <si>
    <t xml:space="preserve">Vestibuläre Verblendung Kunststoff</t>
  </si>
  <si>
    <t xml:space="preserve">Zahnfleisch Kunststoff</t>
  </si>
  <si>
    <t xml:space="preserve">Vestibuläre Verblendung Keramik</t>
  </si>
  <si>
    <t xml:space="preserve">Vestib. Verbl. Keramik bei Implantatv.</t>
  </si>
  <si>
    <t xml:space="preserve">Zahnfleisch Keramik</t>
  </si>
  <si>
    <t xml:space="preserve">Zahnfleisch Keramik bei Implantatv.</t>
  </si>
  <si>
    <t xml:space="preserve">Vestibuläre Verblendung Komposite</t>
  </si>
  <si>
    <t xml:space="preserve">Zahnfleisch Komposite</t>
  </si>
  <si>
    <t xml:space="preserve">Metallbasis</t>
  </si>
  <si>
    <t xml:space="preserve">Einarmige gegossene Haltevorrichtung</t>
  </si>
  <si>
    <t xml:space="preserve">Kralle (gegossen)</t>
  </si>
  <si>
    <t xml:space="preserve">Ney-Stiel (gegossen)</t>
  </si>
  <si>
    <t xml:space="preserve">Auflage (gegossen)</t>
  </si>
  <si>
    <t xml:space="preserve">Umgehungsbügel bei Diastema (gegossen)</t>
  </si>
  <si>
    <t xml:space="preserve">Zweiarmige gegossene Haltevorrichtung</t>
  </si>
  <si>
    <t xml:space="preserve">Zweiarm. gegossene Halte- + Stützvorr. mit Auflage</t>
  </si>
  <si>
    <t xml:space="preserve">Bonwillklammer (gegossen)</t>
  </si>
  <si>
    <t xml:space="preserve">Rückenschutzplatte</t>
  </si>
  <si>
    <t xml:space="preserve">Metallzahn, gegossen</t>
  </si>
  <si>
    <t xml:space="preserve">Metallkaufläche, gegossen</t>
  </si>
  <si>
    <t xml:space="preserve">Lösungshilfe</t>
  </si>
  <si>
    <t xml:space="preserve">Unterfütterbarer Abschlussrand</t>
  </si>
  <si>
    <t xml:space="preserve">Zuschlag einzelne gegossene Klammer</t>
  </si>
  <si>
    <t xml:space="preserve">Aufstellung, Grundeinheit</t>
  </si>
  <si>
    <t xml:space="preserve">Aufstellung, Grundeinheit bei Implantatv.</t>
  </si>
  <si>
    <t xml:space="preserve">Aufstellen Wachs oder Kunststoff je Zahn</t>
  </si>
  <si>
    <t xml:space="preserve">Aufst. Wachs o. Kunststoff je Zahn bei Implantatv.</t>
  </si>
  <si>
    <t xml:space="preserve">Aufstellen Metall je Zahn</t>
  </si>
  <si>
    <t xml:space="preserve">Übertragung je Zahn</t>
  </si>
  <si>
    <t xml:space="preserve">Fertigstellung Grundeinheit</t>
  </si>
  <si>
    <t xml:space="preserve">Fertigst. Grundeinheit bei Implantatv.</t>
  </si>
  <si>
    <t xml:space="preserve">Fertigstellen je Zahn</t>
  </si>
  <si>
    <t xml:space="preserve">Fertigstellen je Zahn bei Implantatv.</t>
  </si>
  <si>
    <t xml:space="preserve">Einfache gebogene Halte-/Stützvorrichtung</t>
  </si>
  <si>
    <t xml:space="preserve">Gebogene Klammer</t>
  </si>
  <si>
    <t xml:space="preserve">Sonstige gebogene Halte- und/oder Stützvorrichtung</t>
  </si>
  <si>
    <t xml:space="preserve">Weichkunststoff (nur bei KBR und ZE)</t>
  </si>
  <si>
    <t xml:space="preserve">Sonderkunststoff (nur bei KBR und ZE)</t>
  </si>
  <si>
    <t xml:space="preserve">Zahn zahnfarben hergestellt</t>
  </si>
  <si>
    <t xml:space="preserve">Zahn zahnfarben hinterlegt</t>
  </si>
  <si>
    <t xml:space="preserve">Aufbissbehelf m. adj. Oberfläche</t>
  </si>
  <si>
    <t xml:space="preserve">Aufbissbehelf o. adj. Oberfläche</t>
  </si>
  <si>
    <t xml:space="preserve">Umarbeiten zum Aufbissbehelf</t>
  </si>
  <si>
    <t xml:space="preserve">Semipermanente Schiene Metall, je Zahn</t>
  </si>
  <si>
    <t xml:space="preserve">Basen UKPS</t>
  </si>
  <si>
    <t xml:space="preserve">Vestibuläre Protrusionsgleitfläche UKPS</t>
  </si>
  <si>
    <t xml:space="preserve">Befestigungselement Protrusionselement UKPS</t>
  </si>
  <si>
    <t xml:space="preserve">Montage Protrusionselement UKPS</t>
  </si>
  <si>
    <t xml:space="preserve">Befestigungselement Mundöffungsbegrenzungselement UKPS</t>
  </si>
  <si>
    <t xml:space="preserve">Einfache gebogenes Haltelement für UKPS</t>
  </si>
  <si>
    <t xml:space="preserve">Basis für Einzelkiefergerät</t>
  </si>
  <si>
    <t xml:space="preserve">Basis bimaxilläres Gerät</t>
  </si>
  <si>
    <t xml:space="preserve">Schiefe Ebene</t>
  </si>
  <si>
    <t xml:space="preserve">Vorhofplatte</t>
  </si>
  <si>
    <t xml:space="preserve">Kinnkappe</t>
  </si>
  <si>
    <t xml:space="preserve">Aufbiss</t>
  </si>
  <si>
    <t xml:space="preserve">Abschirmelement</t>
  </si>
  <si>
    <t xml:space="preserve">Weichkunststoff (nur bei KFO)</t>
  </si>
  <si>
    <t xml:space="preserve">Sonderkunststoff (nur bei KFO)</t>
  </si>
  <si>
    <t xml:space="preserve">Schraube einarbeiten</t>
  </si>
  <si>
    <t xml:space="preserve">Spezial-Schraube einarbeiten</t>
  </si>
  <si>
    <t xml:space="preserve">Trennen einer Basis</t>
  </si>
  <si>
    <t xml:space="preserve">Labialbogen</t>
  </si>
  <si>
    <t xml:space="preserve">Labialbogen modifiziert</t>
  </si>
  <si>
    <t xml:space="preserve">Labialbogen intermaxillär</t>
  </si>
  <si>
    <t xml:space="preserve">Feder, offen</t>
  </si>
  <si>
    <t xml:space="preserve">Feder, geschlossen</t>
  </si>
  <si>
    <t xml:space="preserve">Verbindungselement/intramaxillär</t>
  </si>
  <si>
    <t xml:space="preserve">Verbindungselemente/intermaxillär</t>
  </si>
  <si>
    <t xml:space="preserve">Verankerungselement</t>
  </si>
  <si>
    <t xml:space="preserve">Einzelelement einarbeiten</t>
  </si>
  <si>
    <t xml:space="preserve">Metallverbindung (KFO)</t>
  </si>
  <si>
    <t xml:space="preserve">Einarmiges H-/A-Element</t>
  </si>
  <si>
    <t xml:space="preserve">Mehrarmiges H-/A-Element</t>
  </si>
  <si>
    <t xml:space="preserve">Grundeinheit ZE</t>
  </si>
  <si>
    <t xml:space="preserve">Grundeinh. Instands. ZE/implantatgest.</t>
  </si>
  <si>
    <t xml:space="preserve">LE Sprung</t>
  </si>
  <si>
    <t xml:space="preserve">LE Bruch</t>
  </si>
  <si>
    <t xml:space="preserve">LE Einarbeiten Zahn</t>
  </si>
  <si>
    <t xml:space="preserve">LE Basisteil Kunststoff</t>
  </si>
  <si>
    <t xml:space="preserve">LE Halte- und/oder Stützvorrichtung einarbeiten</t>
  </si>
  <si>
    <t xml:space="preserve">LE Rückenschutzplatte einarbeiten</t>
  </si>
  <si>
    <t xml:space="preserve">LE Kunststoffsattel</t>
  </si>
  <si>
    <t xml:space="preserve">Retention, gebogen</t>
  </si>
  <si>
    <t xml:space="preserve">Retention, gegossen</t>
  </si>
  <si>
    <t xml:space="preserve">Gegossenes Basisteil</t>
  </si>
  <si>
    <t xml:space="preserve">Metallverbindung bei Instandsetzung/Erweiterung</t>
  </si>
  <si>
    <t xml:space="preserve">Teilunterfütterung einer Basis</t>
  </si>
  <si>
    <t xml:space="preserve">Teilunterfütterung einer Basis UKPS</t>
  </si>
  <si>
    <t xml:space="preserve">Teilunterfütterung/implantatgest.</t>
  </si>
  <si>
    <t xml:space="preserve">Vollständige Unterfütterung</t>
  </si>
  <si>
    <t xml:space="preserve">Vollst. Unterfütterung/implantatgest.</t>
  </si>
  <si>
    <t xml:space="preserve">Prothesenbasis erneuern</t>
  </si>
  <si>
    <t xml:space="preserve">Prothesenbasis erneuern/Implantatv.</t>
  </si>
  <si>
    <t xml:space="preserve">Auswechseln Konfektionsteil</t>
  </si>
  <si>
    <t xml:space="preserve">Instandsetzung Krone/Flügel/Brückenglied</t>
  </si>
  <si>
    <t xml:space="preserve">Instandsetzung Krone/implantatgest.</t>
  </si>
  <si>
    <t xml:space="preserve">Grundeinheit/Instands. und/oder Erweiterung UKPS</t>
  </si>
  <si>
    <t xml:space="preserve">LE Erneuerung Basis </t>
  </si>
  <si>
    <t xml:space="preserve">LE Sprung/ Bruch </t>
  </si>
  <si>
    <t xml:space="preserve">LE Basisteil Kunststoff UKPS </t>
  </si>
  <si>
    <t xml:space="preserve">LE Halte- und/oder Stützvorrichtung einarbeiten UKPS</t>
  </si>
  <si>
    <t xml:space="preserve">Grundeinheit/Instands. KFO oder Aufbissbehelf</t>
  </si>
  <si>
    <t xml:space="preserve">LE Einfügen Regulierungs- oder Halteelement</t>
  </si>
  <si>
    <t xml:space="preserve">LE Erneuerung eines Elementes/intermaxillär</t>
  </si>
  <si>
    <t xml:space="preserve">KFO-Basis erneuern</t>
  </si>
  <si>
    <t xml:space="preserve">Remontieren KFO-Gerät</t>
  </si>
  <si>
    <t xml:space="preserve">Versandkosten (nur FL)</t>
  </si>
  <si>
    <t xml:space="preserve">Versandkosten UKPS</t>
  </si>
  <si>
    <t xml:space="preserve">Versandkosten bei Implantatv. (nur FL)</t>
  </si>
  <si>
    <t xml:space="preserve">Verarbeitungsaufwand NEM-Legie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0_ ;[RED]\-#,##0.00\ "/>
    <numFmt numFmtId="167" formatCode="0.00"/>
    <numFmt numFmtId="168" formatCode="[$-409]m/d/yyyy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strike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D47" activeCellId="0" sqref="D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9.13"/>
    <col collapsed="false" customWidth="true" hidden="false" outlineLevel="0" max="3" min="3" style="3" width="28.85"/>
    <col collapsed="false" customWidth="true" hidden="false" outlineLevel="0" max="4" min="4" style="4" width="30.13"/>
    <col collapsed="false" customWidth="true" hidden="false" outlineLevel="0" max="5" min="5" style="2" width="15.28"/>
    <col collapsed="false" customWidth="true" hidden="false" outlineLevel="0" max="6" min="6" style="5" width="5.56"/>
    <col collapsed="false" customWidth="true" hidden="false" outlineLevel="0" max="7" min="7" style="5" width="3.56"/>
    <col collapsed="false" customWidth="true" hidden="false" outlineLevel="0" max="8" min="8" style="5" width="5.71"/>
    <col collapsed="false" customWidth="true" hidden="false" outlineLevel="0" max="9" min="9" style="6" width="6.13"/>
    <col collapsed="false" customWidth="false" hidden="false" outlineLevel="0" max="10" min="10" style="7" width="11.42"/>
    <col collapsed="false" customWidth="false" hidden="false" outlineLevel="0" max="257" min="11" style="6" width="11.42"/>
  </cols>
  <sheetData>
    <row r="1" s="13" customFormat="true" ht="1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12" t="s">
        <v>5</v>
      </c>
      <c r="G1" s="12" t="s">
        <v>6</v>
      </c>
      <c r="H1" s="12" t="s">
        <v>7</v>
      </c>
      <c r="I1" s="13" t="s">
        <v>8</v>
      </c>
    </row>
    <row r="2" customFormat="false" ht="14.25" hidden="false" customHeight="false" outlineLevel="0" collapsed="false">
      <c r="A2" s="1" t="n">
        <v>10</v>
      </c>
      <c r="B2" s="14" t="s">
        <v>9</v>
      </c>
      <c r="C2" s="15" t="n">
        <f aca="false">ROUND(D2/100*95,2)</f>
        <v>7.66</v>
      </c>
      <c r="D2" s="16" t="n">
        <v>8.06</v>
      </c>
      <c r="E2" s="17" t="n">
        <v>45658</v>
      </c>
      <c r="F2" s="5" t="n">
        <v>1</v>
      </c>
      <c r="G2" s="5" t="n">
        <v>1</v>
      </c>
      <c r="H2" s="5" t="n">
        <v>1</v>
      </c>
    </row>
    <row r="3" customFormat="false" ht="14.25" hidden="false" customHeight="false" outlineLevel="0" collapsed="false">
      <c r="A3" s="18" t="n">
        <v>15</v>
      </c>
      <c r="B3" s="14" t="s">
        <v>10</v>
      </c>
      <c r="C3" s="15" t="n">
        <f aca="false">ROUND(D3/100*95,2)</f>
        <v>7.66</v>
      </c>
      <c r="D3" s="16" t="n">
        <v>8.06</v>
      </c>
      <c r="E3" s="17" t="n">
        <v>45658</v>
      </c>
      <c r="F3" s="5" t="n">
        <v>0</v>
      </c>
      <c r="G3" s="5" t="n">
        <v>0</v>
      </c>
      <c r="H3" s="5" t="n">
        <v>1</v>
      </c>
    </row>
    <row r="4" customFormat="false" ht="14.25" hidden="false" customHeight="false" outlineLevel="0" collapsed="false">
      <c r="A4" s="1" t="n">
        <v>18</v>
      </c>
      <c r="B4" s="14" t="s">
        <v>11</v>
      </c>
      <c r="C4" s="15" t="n">
        <f aca="false">ROUND(D4/100*95,2)</f>
        <v>7.66</v>
      </c>
      <c r="D4" s="16" t="n">
        <v>8.06</v>
      </c>
      <c r="E4" s="17" t="n">
        <v>45658</v>
      </c>
      <c r="F4" s="5" t="n">
        <v>0</v>
      </c>
      <c r="G4" s="5" t="n">
        <v>1</v>
      </c>
      <c r="H4" s="5" t="n">
        <v>0</v>
      </c>
    </row>
    <row r="5" s="20" customFormat="true" ht="14.25" hidden="false" customHeight="false" outlineLevel="0" collapsed="false">
      <c r="A5" s="18" t="n">
        <v>21</v>
      </c>
      <c r="B5" s="14" t="s">
        <v>12</v>
      </c>
      <c r="C5" s="15" t="n">
        <f aca="false">ROUND(D5/100*95,2)</f>
        <v>14.14</v>
      </c>
      <c r="D5" s="16" t="n">
        <v>14.88</v>
      </c>
      <c r="E5" s="17" t="n">
        <v>45658</v>
      </c>
      <c r="F5" s="19" t="n">
        <v>1</v>
      </c>
      <c r="G5" s="19" t="n">
        <v>0</v>
      </c>
      <c r="H5" s="19" t="n">
        <v>1</v>
      </c>
      <c r="J5" s="21"/>
    </row>
    <row r="6" customFormat="false" ht="14.25" hidden="false" customHeight="false" outlineLevel="0" collapsed="false">
      <c r="A6" s="1" t="n">
        <v>22</v>
      </c>
      <c r="B6" s="14" t="s">
        <v>13</v>
      </c>
      <c r="C6" s="15" t="n">
        <f aca="false">ROUND(D6/100*95,2)</f>
        <v>16.22</v>
      </c>
      <c r="D6" s="16" t="n">
        <v>17.07</v>
      </c>
      <c r="E6" s="17" t="n">
        <v>45658</v>
      </c>
      <c r="F6" s="5" t="n">
        <v>0</v>
      </c>
      <c r="G6" s="5" t="n">
        <v>1</v>
      </c>
      <c r="H6" s="5" t="n">
        <v>1</v>
      </c>
    </row>
    <row r="7" customFormat="false" ht="14.25" hidden="false" customHeight="false" outlineLevel="0" collapsed="false">
      <c r="A7" s="1" t="n">
        <v>23</v>
      </c>
      <c r="B7" s="14" t="s">
        <v>14</v>
      </c>
      <c r="C7" s="15" t="n">
        <f aca="false">ROUND(D7/100*95,2)</f>
        <v>16.22</v>
      </c>
      <c r="D7" s="16" t="n">
        <v>17.07</v>
      </c>
      <c r="E7" s="17" t="n">
        <v>45658</v>
      </c>
      <c r="F7" s="5" t="n">
        <v>0</v>
      </c>
      <c r="G7" s="5" t="n">
        <v>1</v>
      </c>
      <c r="H7" s="5" t="n">
        <v>0</v>
      </c>
    </row>
    <row r="8" customFormat="false" ht="14.25" hidden="false" customHeight="false" outlineLevel="0" collapsed="false">
      <c r="A8" s="1" t="n">
        <v>24</v>
      </c>
      <c r="B8" s="14" t="s">
        <v>15</v>
      </c>
      <c r="C8" s="15" t="n">
        <f aca="false">ROUND(D8/100*95,2)</f>
        <v>16.22</v>
      </c>
      <c r="D8" s="16" t="n">
        <v>17.07</v>
      </c>
      <c r="E8" s="17" t="n">
        <v>45658</v>
      </c>
      <c r="F8" s="5" t="n">
        <v>0</v>
      </c>
      <c r="G8" s="5" t="n">
        <v>1</v>
      </c>
      <c r="H8" s="5" t="n">
        <v>0</v>
      </c>
    </row>
    <row r="9" customFormat="false" ht="14.25" hidden="false" customHeight="false" outlineLevel="0" collapsed="false">
      <c r="A9" s="18" t="n">
        <v>25</v>
      </c>
      <c r="B9" s="14" t="s">
        <v>16</v>
      </c>
      <c r="C9" s="15" t="n">
        <f aca="false">ROUND(D9/100*95,2)</f>
        <v>14.14</v>
      </c>
      <c r="D9" s="16" t="n">
        <v>14.88</v>
      </c>
      <c r="E9" s="17" t="n">
        <v>45658</v>
      </c>
      <c r="F9" s="5" t="n">
        <v>0</v>
      </c>
      <c r="G9" s="5" t="n">
        <v>0</v>
      </c>
      <c r="H9" s="5" t="n">
        <v>1</v>
      </c>
    </row>
    <row r="10" customFormat="false" ht="14.25" hidden="false" customHeight="false" outlineLevel="0" collapsed="false">
      <c r="A10" s="1" t="n">
        <v>30</v>
      </c>
      <c r="B10" s="14" t="s">
        <v>17</v>
      </c>
      <c r="C10" s="15" t="n">
        <f aca="false">ROUND(D10/100*95,2)</f>
        <v>11.76</v>
      </c>
      <c r="D10" s="16" t="n">
        <v>12.38</v>
      </c>
      <c r="E10" s="17" t="n">
        <v>45658</v>
      </c>
      <c r="F10" s="5" t="n">
        <v>1</v>
      </c>
      <c r="G10" s="5" t="n">
        <v>0</v>
      </c>
      <c r="H10" s="5" t="n">
        <v>0</v>
      </c>
    </row>
    <row r="11" customFormat="false" ht="14.25" hidden="false" customHeight="false" outlineLevel="0" collapsed="false">
      <c r="A11" s="1" t="n">
        <v>51</v>
      </c>
      <c r="B11" s="14" t="s">
        <v>18</v>
      </c>
      <c r="C11" s="15" t="n">
        <f aca="false">ROUND(D11/100*95,2)</f>
        <v>18.03</v>
      </c>
      <c r="D11" s="16" t="n">
        <v>18.98</v>
      </c>
      <c r="E11" s="17" t="n">
        <v>45658</v>
      </c>
      <c r="F11" s="5" t="n">
        <v>0</v>
      </c>
      <c r="G11" s="5" t="n">
        <v>1</v>
      </c>
      <c r="H11" s="5" t="n">
        <v>0</v>
      </c>
    </row>
    <row r="12" customFormat="false" ht="14.25" hidden="false" customHeight="false" outlineLevel="0" collapsed="false">
      <c r="A12" s="1" t="n">
        <v>52</v>
      </c>
      <c r="B12" s="14" t="s">
        <v>19</v>
      </c>
      <c r="C12" s="15" t="n">
        <f aca="false">ROUND(D12/100*95,2)</f>
        <v>18.03</v>
      </c>
      <c r="D12" s="16" t="n">
        <v>18.98</v>
      </c>
      <c r="E12" s="17" t="n">
        <v>45658</v>
      </c>
      <c r="F12" s="5" t="n">
        <v>0</v>
      </c>
      <c r="G12" s="5" t="n">
        <v>1</v>
      </c>
      <c r="H12" s="5" t="n">
        <v>0</v>
      </c>
    </row>
    <row r="13" customFormat="false" ht="14.25" hidden="false" customHeight="false" outlineLevel="0" collapsed="false">
      <c r="A13" s="1" t="n">
        <v>53</v>
      </c>
      <c r="B13" s="14" t="s">
        <v>20</v>
      </c>
      <c r="C13" s="15" t="n">
        <f aca="false">ROUND(D13/100*95,2)</f>
        <v>18.03</v>
      </c>
      <c r="D13" s="16" t="n">
        <v>18.98</v>
      </c>
      <c r="E13" s="17" t="n">
        <v>45658</v>
      </c>
      <c r="F13" s="5" t="n">
        <v>0</v>
      </c>
      <c r="G13" s="5" t="n">
        <v>1</v>
      </c>
      <c r="H13" s="5" t="n">
        <v>0</v>
      </c>
    </row>
    <row r="14" customFormat="false" ht="14.25" hidden="false" customHeight="false" outlineLevel="0" collapsed="false">
      <c r="A14" s="1" t="n">
        <v>54</v>
      </c>
      <c r="B14" s="14" t="s">
        <v>21</v>
      </c>
      <c r="C14" s="15" t="n">
        <f aca="false">ROUND(D14/100*95,2)</f>
        <v>12.46</v>
      </c>
      <c r="D14" s="16" t="n">
        <v>13.12</v>
      </c>
      <c r="E14" s="17" t="n">
        <v>45658</v>
      </c>
      <c r="F14" s="5" t="n">
        <v>1</v>
      </c>
      <c r="G14" s="5" t="n">
        <v>0</v>
      </c>
      <c r="H14" s="5" t="n">
        <v>0</v>
      </c>
    </row>
    <row r="15" customFormat="false" ht="14.25" hidden="false" customHeight="false" outlineLevel="0" collapsed="false">
      <c r="A15" s="1" t="n">
        <v>55</v>
      </c>
      <c r="B15" s="14" t="s">
        <v>22</v>
      </c>
      <c r="C15" s="15" t="n">
        <f aca="false">ROUND(D15/100*95,2)</f>
        <v>12.28</v>
      </c>
      <c r="D15" s="16" t="n">
        <v>12.93</v>
      </c>
      <c r="E15" s="17" t="n">
        <v>45658</v>
      </c>
      <c r="F15" s="5" t="n">
        <v>0</v>
      </c>
      <c r="G15" s="5" t="n">
        <v>1</v>
      </c>
      <c r="H15" s="5" t="n">
        <v>0</v>
      </c>
    </row>
    <row r="16" customFormat="false" ht="14.25" hidden="false" customHeight="false" outlineLevel="0" collapsed="false">
      <c r="A16" s="1" t="n">
        <v>60</v>
      </c>
      <c r="B16" s="14" t="s">
        <v>23</v>
      </c>
      <c r="C16" s="15" t="n">
        <f aca="false">ROUND(D16/100*95,2)</f>
        <v>6.22</v>
      </c>
      <c r="D16" s="16" t="n">
        <v>6.55</v>
      </c>
      <c r="E16" s="17" t="n">
        <v>45658</v>
      </c>
      <c r="F16" s="5" t="n">
        <v>0</v>
      </c>
      <c r="G16" s="5" t="n">
        <v>1</v>
      </c>
      <c r="H16" s="5" t="n">
        <v>0</v>
      </c>
      <c r="I16" s="22"/>
    </row>
    <row r="17" customFormat="false" ht="14.25" hidden="false" customHeight="false" outlineLevel="0" collapsed="false">
      <c r="A17" s="1" t="n">
        <v>70</v>
      </c>
      <c r="B17" s="14" t="s">
        <v>24</v>
      </c>
      <c r="C17" s="15" t="n">
        <f aca="false">ROUND(D17/100*95,2)</f>
        <v>6.57</v>
      </c>
      <c r="D17" s="16" t="n">
        <v>6.92</v>
      </c>
      <c r="E17" s="17" t="n">
        <v>45658</v>
      </c>
      <c r="F17" s="5" t="n">
        <v>0</v>
      </c>
      <c r="G17" s="5" t="n">
        <v>1</v>
      </c>
      <c r="H17" s="5" t="n">
        <v>0</v>
      </c>
      <c r="I17" s="22"/>
    </row>
    <row r="18" customFormat="false" ht="14.25" hidden="false" customHeight="false" outlineLevel="0" collapsed="false">
      <c r="A18" s="1" t="n">
        <v>111</v>
      </c>
      <c r="B18" s="14" t="s">
        <v>25</v>
      </c>
      <c r="C18" s="15" t="n">
        <f aca="false">ROUND(D18/100*95,2)</f>
        <v>10.17</v>
      </c>
      <c r="D18" s="16" t="n">
        <v>10.71</v>
      </c>
      <c r="E18" s="17" t="n">
        <v>45658</v>
      </c>
      <c r="F18" s="5" t="n">
        <v>1</v>
      </c>
      <c r="G18" s="5" t="n">
        <v>0</v>
      </c>
      <c r="H18" s="5" t="n">
        <v>0</v>
      </c>
    </row>
    <row r="19" customFormat="false" ht="14.25" hidden="false" customHeight="false" outlineLevel="0" collapsed="false">
      <c r="A19" s="1" t="n">
        <v>112</v>
      </c>
      <c r="B19" s="14" t="s">
        <v>26</v>
      </c>
      <c r="C19" s="15" t="n">
        <f aca="false">ROUND(D19/100*95,2)</f>
        <v>9.98</v>
      </c>
      <c r="D19" s="16" t="n">
        <v>10.5</v>
      </c>
      <c r="E19" s="17" t="n">
        <v>45658</v>
      </c>
      <c r="F19" s="5" t="n">
        <v>1</v>
      </c>
      <c r="G19" s="5" t="n">
        <v>1</v>
      </c>
      <c r="H19" s="5" t="n">
        <v>1</v>
      </c>
    </row>
    <row r="20" customFormat="false" ht="14.25" hidden="false" customHeight="false" outlineLevel="0" collapsed="false">
      <c r="A20" s="18" t="n">
        <v>115</v>
      </c>
      <c r="B20" s="14" t="s">
        <v>27</v>
      </c>
      <c r="C20" s="15" t="n">
        <f aca="false">ROUND(D20/100*95,2)</f>
        <v>9.98</v>
      </c>
      <c r="D20" s="16" t="n">
        <v>10.5</v>
      </c>
      <c r="E20" s="17" t="n">
        <v>45658</v>
      </c>
      <c r="F20" s="5" t="n">
        <v>0</v>
      </c>
      <c r="G20" s="5" t="n">
        <v>0</v>
      </c>
      <c r="H20" s="5" t="n">
        <v>1</v>
      </c>
    </row>
    <row r="21" customFormat="false" ht="14.25" hidden="false" customHeight="false" outlineLevel="0" collapsed="false">
      <c r="A21" s="1" t="n">
        <v>120</v>
      </c>
      <c r="B21" s="14" t="s">
        <v>28</v>
      </c>
      <c r="C21" s="15" t="n">
        <f aca="false">ROUND(D21/100*95,2)</f>
        <v>11.26</v>
      </c>
      <c r="D21" s="16" t="n">
        <v>11.85</v>
      </c>
      <c r="E21" s="17" t="n">
        <v>45658</v>
      </c>
      <c r="F21" s="5" t="n">
        <v>1</v>
      </c>
      <c r="G21" s="5" t="n">
        <v>1</v>
      </c>
      <c r="H21" s="5" t="n">
        <v>1</v>
      </c>
    </row>
    <row r="22" customFormat="false" ht="14.25" hidden="false" customHeight="false" outlineLevel="0" collapsed="false">
      <c r="A22" s="18" t="n">
        <v>125</v>
      </c>
      <c r="B22" s="14" t="s">
        <v>29</v>
      </c>
      <c r="C22" s="15" t="n">
        <f aca="false">ROUND(D22/100*95,2)</f>
        <v>11.26</v>
      </c>
      <c r="D22" s="16" t="n">
        <v>11.85</v>
      </c>
      <c r="E22" s="17" t="n">
        <v>45658</v>
      </c>
      <c r="F22" s="5" t="n">
        <v>0</v>
      </c>
      <c r="G22" s="5" t="n">
        <v>0</v>
      </c>
      <c r="H22" s="5" t="n">
        <v>1</v>
      </c>
    </row>
    <row r="23" customFormat="false" ht="14.25" hidden="false" customHeight="false" outlineLevel="0" collapsed="false">
      <c r="A23" s="1" t="n">
        <v>128</v>
      </c>
      <c r="B23" s="14" t="s">
        <v>30</v>
      </c>
      <c r="C23" s="15" t="n">
        <f aca="false">ROUND(D23/100*95,2)</f>
        <v>11.26</v>
      </c>
      <c r="D23" s="16" t="n">
        <v>11.85</v>
      </c>
      <c r="E23" s="17" t="n">
        <v>45658</v>
      </c>
      <c r="F23" s="5" t="n">
        <v>0</v>
      </c>
      <c r="G23" s="5" t="n">
        <v>1</v>
      </c>
      <c r="H23" s="5" t="n">
        <v>0</v>
      </c>
    </row>
    <row r="24" customFormat="false" ht="14.25" hidden="false" customHeight="false" outlineLevel="0" collapsed="false">
      <c r="A24" s="1" t="n">
        <v>130</v>
      </c>
      <c r="B24" s="14" t="s">
        <v>31</v>
      </c>
      <c r="C24" s="15" t="n">
        <f aca="false">ROUND(D24/100*95,2)</f>
        <v>27.37</v>
      </c>
      <c r="D24" s="16" t="n">
        <v>28.81</v>
      </c>
      <c r="E24" s="17" t="n">
        <v>45658</v>
      </c>
      <c r="F24" s="5" t="n">
        <v>1</v>
      </c>
      <c r="G24" s="5" t="n">
        <v>0</v>
      </c>
      <c r="H24" s="5" t="n">
        <v>0</v>
      </c>
    </row>
    <row r="25" customFormat="false" ht="14.25" hidden="false" customHeight="false" outlineLevel="0" collapsed="false">
      <c r="A25" s="1" t="n">
        <v>201</v>
      </c>
      <c r="B25" s="14" t="s">
        <v>32</v>
      </c>
      <c r="C25" s="15" t="n">
        <f aca="false">ROUND(D25/100*95,2)</f>
        <v>10.4</v>
      </c>
      <c r="D25" s="16" t="n">
        <v>10.95</v>
      </c>
      <c r="E25" s="17" t="n">
        <v>45658</v>
      </c>
      <c r="F25" s="5" t="n">
        <v>0</v>
      </c>
      <c r="G25" s="5" t="n">
        <v>1</v>
      </c>
      <c r="H25" s="5" t="n">
        <v>1</v>
      </c>
    </row>
    <row r="26" customFormat="false" ht="14.25" hidden="false" customHeight="false" outlineLevel="0" collapsed="false">
      <c r="A26" s="1" t="n">
        <v>202</v>
      </c>
      <c r="B26" s="14" t="s">
        <v>33</v>
      </c>
      <c r="C26" s="15" t="n">
        <f aca="false">ROUND(D26/100*95,2)</f>
        <v>10.34</v>
      </c>
      <c r="D26" s="16" t="n">
        <v>10.88</v>
      </c>
      <c r="E26" s="17" t="n">
        <v>45658</v>
      </c>
      <c r="F26" s="5" t="n">
        <v>1</v>
      </c>
      <c r="G26" s="5" t="n">
        <v>0</v>
      </c>
      <c r="H26" s="5" t="n">
        <v>0</v>
      </c>
    </row>
    <row r="27" customFormat="false" ht="14.25" hidden="false" customHeight="false" outlineLevel="0" collapsed="false">
      <c r="A27" s="18" t="n">
        <v>205</v>
      </c>
      <c r="B27" s="14" t="s">
        <v>34</v>
      </c>
      <c r="C27" s="15" t="n">
        <f aca="false">ROUND(D27/100*95,2)</f>
        <v>10.34</v>
      </c>
      <c r="D27" s="16" t="n">
        <v>10.88</v>
      </c>
      <c r="E27" s="17" t="n">
        <v>45658</v>
      </c>
      <c r="F27" s="5" t="n">
        <v>0</v>
      </c>
      <c r="G27" s="5" t="n">
        <v>0</v>
      </c>
      <c r="H27" s="5" t="n">
        <v>1</v>
      </c>
    </row>
    <row r="28" customFormat="false" ht="14.25" hidden="false" customHeight="false" outlineLevel="0" collapsed="false">
      <c r="A28" s="1" t="n">
        <v>211</v>
      </c>
      <c r="B28" s="14" t="s">
        <v>35</v>
      </c>
      <c r="C28" s="15" t="n">
        <f aca="false">ROUND(D28/100*95,2)</f>
        <v>26.18</v>
      </c>
      <c r="D28" s="16" t="n">
        <v>27.56</v>
      </c>
      <c r="E28" s="17" t="n">
        <v>45658</v>
      </c>
      <c r="F28" s="5" t="n">
        <v>1</v>
      </c>
      <c r="G28" s="5" t="n">
        <v>1</v>
      </c>
      <c r="H28" s="5" t="n">
        <v>1</v>
      </c>
    </row>
    <row r="29" customFormat="false" ht="14.25" hidden="false" customHeight="false" outlineLevel="0" collapsed="false">
      <c r="A29" s="1" t="n">
        <v>212</v>
      </c>
      <c r="B29" s="14" t="s">
        <v>36</v>
      </c>
      <c r="C29" s="15" t="n">
        <f aca="false">ROUND(D29/100*95,2)</f>
        <v>26.18</v>
      </c>
      <c r="D29" s="16" t="n">
        <v>27.56</v>
      </c>
      <c r="E29" s="17" t="n">
        <v>45658</v>
      </c>
      <c r="F29" s="5" t="n">
        <v>0</v>
      </c>
      <c r="G29" s="5" t="n">
        <v>1</v>
      </c>
      <c r="H29" s="5" t="n">
        <v>0</v>
      </c>
    </row>
    <row r="30" customFormat="false" ht="14.25" hidden="false" customHeight="false" outlineLevel="0" collapsed="false">
      <c r="A30" s="1" t="n">
        <v>213</v>
      </c>
      <c r="B30" s="14" t="s">
        <v>37</v>
      </c>
      <c r="C30" s="15" t="n">
        <f aca="false">ROUND(D30/100*95,2)</f>
        <v>26.18</v>
      </c>
      <c r="D30" s="16" t="n">
        <v>27.56</v>
      </c>
      <c r="E30" s="17" t="n">
        <v>45658</v>
      </c>
      <c r="F30" s="5" t="n">
        <v>0</v>
      </c>
      <c r="G30" s="5" t="n">
        <v>1</v>
      </c>
      <c r="H30" s="5" t="n">
        <v>1</v>
      </c>
    </row>
    <row r="31" customFormat="false" ht="14.25" hidden="false" customHeight="false" outlineLevel="0" collapsed="false">
      <c r="A31" s="1" t="n">
        <v>214</v>
      </c>
      <c r="B31" s="14" t="s">
        <v>38</v>
      </c>
      <c r="C31" s="15" t="n">
        <f aca="false">ROUND(D31/100*95,2)</f>
        <v>26.18</v>
      </c>
      <c r="D31" s="16" t="n">
        <v>27.56</v>
      </c>
      <c r="E31" s="17" t="n">
        <v>45658</v>
      </c>
      <c r="F31" s="5" t="n">
        <v>0</v>
      </c>
      <c r="G31" s="5" t="n">
        <v>1</v>
      </c>
      <c r="H31" s="5" t="n">
        <v>0</v>
      </c>
    </row>
    <row r="32" customFormat="false" ht="14.25" hidden="false" customHeight="false" outlineLevel="0" collapsed="false">
      <c r="A32" s="1" t="n">
        <v>215</v>
      </c>
      <c r="B32" s="14" t="s">
        <v>39</v>
      </c>
      <c r="C32" s="15" t="n">
        <f aca="false">ROUND(D32/100*95,2)</f>
        <v>26.18</v>
      </c>
      <c r="D32" s="16" t="n">
        <v>27.56</v>
      </c>
      <c r="E32" s="17" t="n">
        <v>45658</v>
      </c>
      <c r="F32" s="5" t="n">
        <v>0</v>
      </c>
      <c r="G32" s="5" t="n">
        <v>1</v>
      </c>
      <c r="H32" s="5" t="n">
        <v>0</v>
      </c>
    </row>
    <row r="33" customFormat="false" ht="14.25" hidden="false" customHeight="false" outlineLevel="0" collapsed="false">
      <c r="A33" s="1" t="n">
        <v>216</v>
      </c>
      <c r="B33" s="14" t="s">
        <v>40</v>
      </c>
      <c r="C33" s="15" t="n">
        <f aca="false">ROUND(D33/100*95,2)</f>
        <v>26.18</v>
      </c>
      <c r="D33" s="16" t="n">
        <v>27.56</v>
      </c>
      <c r="E33" s="17" t="n">
        <v>45658</v>
      </c>
      <c r="F33" s="5" t="n">
        <v>0</v>
      </c>
      <c r="G33" s="5" t="n">
        <v>1</v>
      </c>
      <c r="H33" s="5" t="n">
        <v>0</v>
      </c>
    </row>
    <row r="34" customFormat="false" ht="14.25" hidden="false" customHeight="false" outlineLevel="0" collapsed="false">
      <c r="A34" s="18" t="n">
        <v>217</v>
      </c>
      <c r="B34" s="14" t="s">
        <v>41</v>
      </c>
      <c r="C34" s="15" t="n">
        <f aca="false">ROUND(D34/100*95,2)</f>
        <v>26.18</v>
      </c>
      <c r="D34" s="16" t="n">
        <v>27.56</v>
      </c>
      <c r="E34" s="17" t="n">
        <v>45658</v>
      </c>
      <c r="F34" s="5" t="n">
        <v>0</v>
      </c>
      <c r="G34" s="5" t="n">
        <v>0</v>
      </c>
      <c r="H34" s="5" t="n">
        <v>1</v>
      </c>
    </row>
    <row r="35" s="24" customFormat="true" ht="14.25" hidden="false" customHeight="false" outlineLevel="0" collapsed="false">
      <c r="A35" s="1" t="n">
        <v>218</v>
      </c>
      <c r="B35" s="14" t="s">
        <v>42</v>
      </c>
      <c r="C35" s="15" t="n">
        <f aca="false">ROUND(D35/100*95,2)</f>
        <v>26.18</v>
      </c>
      <c r="D35" s="16" t="n">
        <v>27.56</v>
      </c>
      <c r="E35" s="17" t="n">
        <v>45658</v>
      </c>
      <c r="F35" s="5" t="n">
        <v>0</v>
      </c>
      <c r="G35" s="5" t="n">
        <v>1</v>
      </c>
      <c r="H35" s="5" t="n">
        <v>0</v>
      </c>
      <c r="I35" s="6"/>
      <c r="J35" s="23"/>
    </row>
    <row r="36" s="26" customFormat="true" ht="15" hidden="false" customHeight="false" outlineLevel="0" collapsed="false">
      <c r="A36" s="1" t="n">
        <v>220</v>
      </c>
      <c r="B36" s="14" t="s">
        <v>43</v>
      </c>
      <c r="C36" s="15" t="n">
        <f aca="false">ROUND(D36/100*95,2)</f>
        <v>7.55</v>
      </c>
      <c r="D36" s="16" t="n">
        <v>7.95</v>
      </c>
      <c r="E36" s="17" t="n">
        <v>45658</v>
      </c>
      <c r="F36" s="5" t="n">
        <v>1</v>
      </c>
      <c r="G36" s="5" t="n">
        <v>1</v>
      </c>
      <c r="H36" s="5" t="n">
        <v>1</v>
      </c>
      <c r="I36" s="6"/>
      <c r="J36" s="25"/>
    </row>
    <row r="37" customFormat="false" ht="14.25" hidden="false" customHeight="false" outlineLevel="0" collapsed="false">
      <c r="A37" s="1" t="n">
        <v>228</v>
      </c>
      <c r="B37" s="14" t="s">
        <v>44</v>
      </c>
      <c r="C37" s="15" t="n">
        <f aca="false">ROUND(D37/100*95,2)</f>
        <v>7.55</v>
      </c>
      <c r="D37" s="16" t="n">
        <v>7.95</v>
      </c>
      <c r="E37" s="17" t="n">
        <v>45658</v>
      </c>
      <c r="F37" s="5" t="n">
        <v>0</v>
      </c>
      <c r="G37" s="5" t="n">
        <v>1</v>
      </c>
      <c r="H37" s="5" t="n">
        <v>0</v>
      </c>
    </row>
    <row r="38" customFormat="false" ht="14.25" hidden="false" customHeight="false" outlineLevel="0" collapsed="false">
      <c r="A38" s="1" t="n">
        <v>230</v>
      </c>
      <c r="B38" s="14" t="s">
        <v>45</v>
      </c>
      <c r="C38" s="15" t="n">
        <f aca="false">ROUND(D38/100*95,2)</f>
        <v>33.67</v>
      </c>
      <c r="D38" s="16" t="n">
        <v>35.44</v>
      </c>
      <c r="E38" s="17" t="n">
        <v>45658</v>
      </c>
      <c r="F38" s="5" t="n">
        <v>0</v>
      </c>
      <c r="G38" s="5" t="n">
        <v>1</v>
      </c>
      <c r="H38" s="5" t="n">
        <v>0</v>
      </c>
    </row>
    <row r="39" customFormat="false" ht="14.25" hidden="false" customHeight="false" outlineLevel="0" collapsed="false">
      <c r="A39" s="1" t="n">
        <v>240</v>
      </c>
      <c r="B39" s="14" t="s">
        <v>46</v>
      </c>
      <c r="C39" s="15" t="n">
        <f aca="false">ROUND(D39/100*95,2)</f>
        <v>28.83</v>
      </c>
      <c r="D39" s="16" t="n">
        <v>30.35</v>
      </c>
      <c r="E39" s="17" t="n">
        <v>45658</v>
      </c>
      <c r="F39" s="5" t="n">
        <v>0</v>
      </c>
      <c r="G39" s="5" t="n">
        <v>1</v>
      </c>
      <c r="H39" s="5" t="n">
        <v>0</v>
      </c>
    </row>
    <row r="40" customFormat="false" ht="14.25" hidden="false" customHeight="false" outlineLevel="0" collapsed="false">
      <c r="A40" s="1" t="n">
        <v>310</v>
      </c>
      <c r="B40" s="14" t="s">
        <v>47</v>
      </c>
      <c r="C40" s="15" t="n">
        <f aca="false">ROUND(D40/100*95,2)</f>
        <v>38.55</v>
      </c>
      <c r="D40" s="16" t="n">
        <v>40.58</v>
      </c>
      <c r="E40" s="17" t="n">
        <v>45658</v>
      </c>
      <c r="F40" s="5" t="n">
        <v>0</v>
      </c>
      <c r="G40" s="5" t="n">
        <v>1</v>
      </c>
      <c r="H40" s="5" t="n">
        <v>0</v>
      </c>
    </row>
    <row r="41" customFormat="false" ht="14.25" hidden="false" customHeight="false" outlineLevel="0" collapsed="false">
      <c r="A41" s="1" t="n">
        <v>320</v>
      </c>
      <c r="B41" s="14" t="s">
        <v>48</v>
      </c>
      <c r="C41" s="15" t="n">
        <f aca="false">ROUND(D41/100*95,2)</f>
        <v>20.89</v>
      </c>
      <c r="D41" s="16" t="n">
        <v>21.99</v>
      </c>
      <c r="E41" s="17" t="n">
        <v>45658</v>
      </c>
      <c r="F41" s="5" t="n">
        <v>0</v>
      </c>
      <c r="G41" s="5" t="n">
        <v>1</v>
      </c>
      <c r="H41" s="5" t="n">
        <v>0</v>
      </c>
    </row>
    <row r="42" customFormat="false" ht="14.25" hidden="false" customHeight="false" outlineLevel="0" collapsed="false">
      <c r="A42" s="1" t="n">
        <v>1013</v>
      </c>
      <c r="B42" s="14" t="s">
        <v>49</v>
      </c>
      <c r="C42" s="15" t="n">
        <f aca="false">ROUND(D42/100*95,2)</f>
        <v>89.82</v>
      </c>
      <c r="D42" s="16" t="n">
        <v>94.55</v>
      </c>
      <c r="E42" s="17" t="n">
        <v>45658</v>
      </c>
      <c r="F42" s="5" t="n">
        <v>0</v>
      </c>
      <c r="G42" s="5" t="n">
        <v>1</v>
      </c>
      <c r="H42" s="5" t="n">
        <v>0</v>
      </c>
    </row>
    <row r="43" customFormat="false" ht="14.25" hidden="false" customHeight="false" outlineLevel="0" collapsed="false">
      <c r="A43" s="1" t="n">
        <v>1021</v>
      </c>
      <c r="B43" s="14" t="s">
        <v>50</v>
      </c>
      <c r="C43" s="15" t="n">
        <f aca="false">ROUND(D43/100*95,2)</f>
        <v>96.55</v>
      </c>
      <c r="D43" s="16" t="n">
        <v>101.63</v>
      </c>
      <c r="E43" s="17" t="n">
        <v>45658</v>
      </c>
      <c r="F43" s="5" t="n">
        <v>0</v>
      </c>
      <c r="G43" s="5" t="n">
        <v>1</v>
      </c>
      <c r="H43" s="5" t="n">
        <v>0</v>
      </c>
    </row>
    <row r="44" customFormat="false" ht="14.25" hidden="false" customHeight="false" outlineLevel="0" collapsed="false">
      <c r="A44" s="1" t="n">
        <v>1022</v>
      </c>
      <c r="B44" s="14" t="s">
        <v>51</v>
      </c>
      <c r="C44" s="15" t="n">
        <f aca="false">ROUND(D44/100*95,2)</f>
        <v>96.55</v>
      </c>
      <c r="D44" s="16" t="n">
        <v>101.63</v>
      </c>
      <c r="E44" s="17" t="n">
        <v>45658</v>
      </c>
      <c r="F44" s="5" t="n">
        <v>0</v>
      </c>
      <c r="G44" s="5" t="n">
        <v>1</v>
      </c>
      <c r="H44" s="5" t="n">
        <v>0</v>
      </c>
    </row>
    <row r="45" customFormat="false" ht="14.25" hidden="false" customHeight="false" outlineLevel="0" collapsed="false">
      <c r="A45" s="1" t="n">
        <v>1023</v>
      </c>
      <c r="B45" s="14" t="s">
        <v>52</v>
      </c>
      <c r="C45" s="15" t="n">
        <f aca="false">ROUND(D45/100*95,2)</f>
        <v>94.53</v>
      </c>
      <c r="D45" s="16" t="n">
        <v>99.51</v>
      </c>
      <c r="E45" s="17" t="n">
        <v>45658</v>
      </c>
      <c r="F45" s="5" t="n">
        <v>0</v>
      </c>
      <c r="G45" s="5" t="n">
        <v>1</v>
      </c>
      <c r="H45" s="5" t="n">
        <v>0</v>
      </c>
    </row>
    <row r="46" customFormat="false" ht="14.25" hidden="false" customHeight="false" outlineLevel="0" collapsed="false">
      <c r="A46" s="1" t="n">
        <v>1024</v>
      </c>
      <c r="B46" s="14" t="s">
        <v>53</v>
      </c>
      <c r="C46" s="15" t="n">
        <f aca="false">ROUND(D46/100*95,2)</f>
        <v>95.76</v>
      </c>
      <c r="D46" s="16" t="n">
        <v>100.8</v>
      </c>
      <c r="E46" s="17" t="n">
        <v>45658</v>
      </c>
      <c r="F46" s="5" t="n">
        <v>0</v>
      </c>
      <c r="G46" s="5" t="n">
        <v>1</v>
      </c>
      <c r="H46" s="5" t="n">
        <v>0</v>
      </c>
    </row>
    <row r="47" customFormat="false" ht="14.25" hidden="false" customHeight="false" outlineLevel="0" collapsed="false">
      <c r="A47" s="1" t="n">
        <v>1026</v>
      </c>
      <c r="B47" s="14" t="s">
        <v>54</v>
      </c>
      <c r="C47" s="15" t="n">
        <f aca="false">ROUND(D47/100*95,2)</f>
        <v>96.55</v>
      </c>
      <c r="D47" s="16" t="n">
        <v>101.63</v>
      </c>
      <c r="E47" s="17" t="n">
        <v>45658</v>
      </c>
      <c r="F47" s="5" t="n">
        <v>0</v>
      </c>
      <c r="G47" s="5" t="n">
        <v>1</v>
      </c>
      <c r="H47" s="5" t="n">
        <v>0</v>
      </c>
    </row>
    <row r="48" customFormat="false" ht="14.25" hidden="false" customHeight="false" outlineLevel="0" collapsed="false">
      <c r="A48" s="1" t="n">
        <v>1028</v>
      </c>
      <c r="B48" s="14" t="s">
        <v>55</v>
      </c>
      <c r="C48" s="15" t="n">
        <f aca="false">ROUND(D48/100*95,2)</f>
        <v>95.76</v>
      </c>
      <c r="D48" s="16" t="n">
        <v>100.8</v>
      </c>
      <c r="E48" s="17" t="n">
        <v>45658</v>
      </c>
      <c r="F48" s="5" t="n">
        <v>0</v>
      </c>
      <c r="G48" s="5" t="n">
        <v>1</v>
      </c>
      <c r="H48" s="5" t="n">
        <v>0</v>
      </c>
    </row>
    <row r="49" customFormat="false" ht="14.25" hidden="false" customHeight="false" outlineLevel="0" collapsed="false">
      <c r="A49" s="1" t="n">
        <v>1031</v>
      </c>
      <c r="B49" s="14" t="s">
        <v>56</v>
      </c>
      <c r="C49" s="15" t="n">
        <f aca="false">ROUND(D49/100*95,2)</f>
        <v>16.13</v>
      </c>
      <c r="D49" s="16" t="n">
        <v>16.98</v>
      </c>
      <c r="E49" s="17" t="n">
        <v>45658</v>
      </c>
      <c r="F49" s="5" t="n">
        <v>0</v>
      </c>
      <c r="G49" s="5" t="n">
        <v>1</v>
      </c>
      <c r="H49" s="5" t="n">
        <v>0</v>
      </c>
    </row>
    <row r="50" customFormat="false" ht="14.25" hidden="false" customHeight="false" outlineLevel="0" collapsed="false">
      <c r="A50" s="1" t="n">
        <v>1032</v>
      </c>
      <c r="B50" s="14" t="s">
        <v>57</v>
      </c>
      <c r="C50" s="15" t="n">
        <f aca="false">ROUND(D50/100*95,2)</f>
        <v>16.13</v>
      </c>
      <c r="D50" s="16" t="n">
        <v>16.98</v>
      </c>
      <c r="E50" s="17" t="n">
        <v>45658</v>
      </c>
      <c r="F50" s="5" t="n">
        <v>0</v>
      </c>
      <c r="G50" s="5" t="n">
        <v>1</v>
      </c>
      <c r="H50" s="5" t="n">
        <v>0</v>
      </c>
    </row>
    <row r="51" customFormat="false" ht="14.25" hidden="false" customHeight="false" outlineLevel="0" collapsed="false">
      <c r="A51" s="1" t="n">
        <v>1033</v>
      </c>
      <c r="B51" s="14" t="s">
        <v>58</v>
      </c>
      <c r="C51" s="15" t="n">
        <f aca="false">ROUND(D51/100*95,2)</f>
        <v>16.13</v>
      </c>
      <c r="D51" s="16" t="n">
        <v>16.98</v>
      </c>
      <c r="E51" s="17" t="n">
        <v>45658</v>
      </c>
      <c r="F51" s="5" t="n">
        <v>0</v>
      </c>
      <c r="G51" s="5" t="n">
        <v>1</v>
      </c>
      <c r="H51" s="5" t="n">
        <v>0</v>
      </c>
    </row>
    <row r="52" customFormat="false" ht="14.25" hidden="false" customHeight="false" outlineLevel="0" collapsed="false">
      <c r="A52" s="1" t="n">
        <v>1040</v>
      </c>
      <c r="B52" s="14" t="s">
        <v>59</v>
      </c>
      <c r="C52" s="15" t="n">
        <f aca="false">ROUND(D52/100*95,2)</f>
        <v>21</v>
      </c>
      <c r="D52" s="16" t="n">
        <v>22.11</v>
      </c>
      <c r="E52" s="17" t="n">
        <v>45658</v>
      </c>
      <c r="F52" s="5" t="n">
        <v>0</v>
      </c>
      <c r="G52" s="5" t="n">
        <v>1</v>
      </c>
      <c r="H52" s="5" t="n">
        <v>0</v>
      </c>
    </row>
    <row r="53" customFormat="false" ht="14.25" hidden="false" customHeight="false" outlineLevel="0" collapsed="false">
      <c r="A53" s="1" t="n">
        <v>1050</v>
      </c>
      <c r="B53" s="14" t="s">
        <v>60</v>
      </c>
      <c r="C53" s="15" t="n">
        <f aca="false">ROUND(D53/100*95,2)</f>
        <v>63.52</v>
      </c>
      <c r="D53" s="16" t="n">
        <v>66.86</v>
      </c>
      <c r="E53" s="17" t="n">
        <v>45658</v>
      </c>
      <c r="F53" s="5" t="n">
        <v>0</v>
      </c>
      <c r="G53" s="5" t="n">
        <v>1</v>
      </c>
      <c r="H53" s="5" t="n">
        <v>0</v>
      </c>
    </row>
    <row r="54" customFormat="false" ht="14.25" hidden="false" customHeight="false" outlineLevel="0" collapsed="false">
      <c r="A54" s="1" t="n">
        <v>1100</v>
      </c>
      <c r="B54" s="14" t="s">
        <v>61</v>
      </c>
      <c r="C54" s="15" t="n">
        <f aca="false">ROUND(D54/100*95,2)</f>
        <v>69.1</v>
      </c>
      <c r="D54" s="16" t="n">
        <v>72.74</v>
      </c>
      <c r="E54" s="17" t="n">
        <v>45658</v>
      </c>
      <c r="F54" s="5" t="n">
        <v>0</v>
      </c>
      <c r="G54" s="5" t="n">
        <v>1</v>
      </c>
      <c r="H54" s="5" t="n">
        <v>0</v>
      </c>
    </row>
    <row r="55" customFormat="false" ht="14.25" hidden="false" customHeight="false" outlineLevel="0" collapsed="false">
      <c r="A55" s="1" t="n">
        <v>1200</v>
      </c>
      <c r="B55" s="14" t="s">
        <v>62</v>
      </c>
      <c r="C55" s="15" t="n">
        <f aca="false">ROUND(D55/100*95,2)</f>
        <v>300.84</v>
      </c>
      <c r="D55" s="16" t="n">
        <v>316.67</v>
      </c>
      <c r="E55" s="17" t="n">
        <v>45658</v>
      </c>
      <c r="F55" s="5" t="n">
        <v>0</v>
      </c>
      <c r="G55" s="5" t="n">
        <v>1</v>
      </c>
      <c r="H55" s="5" t="n">
        <v>0</v>
      </c>
    </row>
    <row r="56" customFormat="false" ht="14.25" hidden="false" customHeight="false" outlineLevel="0" collapsed="false">
      <c r="A56" s="1" t="n">
        <v>1201</v>
      </c>
      <c r="B56" s="14" t="s">
        <v>63</v>
      </c>
      <c r="C56" s="15" t="n">
        <f aca="false">ROUND(D56/100*95,2)</f>
        <v>200.74</v>
      </c>
      <c r="D56" s="16" t="n">
        <v>211.31</v>
      </c>
      <c r="E56" s="17" t="n">
        <v>45658</v>
      </c>
      <c r="F56" s="5" t="n">
        <v>0</v>
      </c>
      <c r="G56" s="5" t="n">
        <v>1</v>
      </c>
      <c r="H56" s="5" t="n">
        <v>0</v>
      </c>
    </row>
    <row r="57" customFormat="false" ht="14.25" hidden="false" customHeight="false" outlineLevel="0" collapsed="false">
      <c r="A57" s="1" t="n">
        <v>1331</v>
      </c>
      <c r="B57" s="14" t="s">
        <v>64</v>
      </c>
      <c r="C57" s="15" t="n">
        <f aca="false">ROUND(D57/100*95,2)</f>
        <v>251.35</v>
      </c>
      <c r="D57" s="16" t="n">
        <v>264.58</v>
      </c>
      <c r="E57" s="17" t="n">
        <v>45658</v>
      </c>
      <c r="F57" s="5" t="n">
        <v>0</v>
      </c>
      <c r="G57" s="5" t="n">
        <v>1</v>
      </c>
      <c r="H57" s="5" t="n">
        <v>0</v>
      </c>
    </row>
    <row r="58" customFormat="false" ht="14.25" hidden="false" customHeight="false" outlineLevel="0" collapsed="false">
      <c r="A58" s="1" t="n">
        <v>1341</v>
      </c>
      <c r="B58" s="14" t="s">
        <v>65</v>
      </c>
      <c r="C58" s="15" t="n">
        <f aca="false">ROUND(D58/100*95,2)</f>
        <v>124.55</v>
      </c>
      <c r="D58" s="16" t="n">
        <v>131.1</v>
      </c>
      <c r="E58" s="17" t="n">
        <v>45658</v>
      </c>
      <c r="F58" s="5" t="n">
        <v>0</v>
      </c>
      <c r="G58" s="5" t="n">
        <v>1</v>
      </c>
      <c r="H58" s="5" t="n">
        <v>0</v>
      </c>
    </row>
    <row r="59" customFormat="false" ht="14.25" hidden="false" customHeight="false" outlineLevel="0" collapsed="false">
      <c r="A59" s="1" t="n">
        <v>1343</v>
      </c>
      <c r="B59" s="14" t="s">
        <v>66</v>
      </c>
      <c r="C59" s="15" t="n">
        <f aca="false">ROUND(D59/100*95,2)</f>
        <v>124.55</v>
      </c>
      <c r="D59" s="16" t="n">
        <v>131.1</v>
      </c>
      <c r="E59" s="17" t="n">
        <v>45658</v>
      </c>
      <c r="F59" s="5" t="n">
        <v>0</v>
      </c>
      <c r="G59" s="5" t="n">
        <v>1</v>
      </c>
      <c r="H59" s="5" t="n">
        <v>0</v>
      </c>
    </row>
    <row r="60" customFormat="false" ht="14.25" hidden="false" customHeight="false" outlineLevel="0" collapsed="false">
      <c r="A60" s="1" t="n">
        <v>1347</v>
      </c>
      <c r="B60" s="14" t="s">
        <v>67</v>
      </c>
      <c r="C60" s="15" t="n">
        <f aca="false">ROUND(D60/100*95,2)</f>
        <v>82.87</v>
      </c>
      <c r="D60" s="16" t="n">
        <v>87.23</v>
      </c>
      <c r="E60" s="17" t="n">
        <v>45658</v>
      </c>
      <c r="F60" s="5" t="n">
        <v>0</v>
      </c>
      <c r="G60" s="5" t="n">
        <v>1</v>
      </c>
      <c r="H60" s="5" t="n">
        <v>0</v>
      </c>
    </row>
    <row r="61" customFormat="false" ht="14.25" hidden="false" customHeight="false" outlineLevel="0" collapsed="false">
      <c r="A61" s="1" t="n">
        <v>1349</v>
      </c>
      <c r="B61" s="14" t="s">
        <v>68</v>
      </c>
      <c r="C61" s="15" t="n">
        <f aca="false">ROUND(D61/100*95,2)</f>
        <v>82.87</v>
      </c>
      <c r="D61" s="16" t="n">
        <v>87.23</v>
      </c>
      <c r="E61" s="17" t="n">
        <v>45658</v>
      </c>
      <c r="F61" s="5" t="n">
        <v>0</v>
      </c>
      <c r="G61" s="5" t="n">
        <v>1</v>
      </c>
      <c r="H61" s="5" t="n">
        <v>0</v>
      </c>
    </row>
    <row r="62" customFormat="false" ht="14.25" hidden="false" customHeight="false" outlineLevel="0" collapsed="false">
      <c r="A62" s="1" t="n">
        <v>1360</v>
      </c>
      <c r="B62" s="14" t="s">
        <v>69</v>
      </c>
      <c r="C62" s="15" t="n">
        <f aca="false">ROUND(D62/100*95,2)</f>
        <v>59.85</v>
      </c>
      <c r="D62" s="16" t="n">
        <v>63</v>
      </c>
      <c r="E62" s="17" t="n">
        <v>45658</v>
      </c>
      <c r="F62" s="5" t="n">
        <v>0</v>
      </c>
      <c r="G62" s="5" t="n">
        <v>1</v>
      </c>
      <c r="H62" s="5" t="n">
        <v>0</v>
      </c>
    </row>
    <row r="63" customFormat="false" ht="14.25" hidden="false" customHeight="false" outlineLevel="0" collapsed="false">
      <c r="A63" s="1" t="n">
        <v>1370</v>
      </c>
      <c r="B63" s="14" t="s">
        <v>70</v>
      </c>
      <c r="C63" s="15" t="n">
        <f aca="false">ROUND(D63/100*95,2)</f>
        <v>44.88</v>
      </c>
      <c r="D63" s="16" t="n">
        <v>47.24</v>
      </c>
      <c r="E63" s="17" t="n">
        <v>45658</v>
      </c>
      <c r="F63" s="5" t="n">
        <v>0</v>
      </c>
      <c r="G63" s="5" t="n">
        <v>1</v>
      </c>
      <c r="H63" s="5" t="n">
        <v>0</v>
      </c>
    </row>
    <row r="64" customFormat="false" ht="14.25" hidden="false" customHeight="false" outlineLevel="0" collapsed="false">
      <c r="A64" s="1" t="n">
        <v>1500</v>
      </c>
      <c r="B64" s="14" t="s">
        <v>71</v>
      </c>
      <c r="C64" s="15" t="n">
        <f aca="false">ROUND(D64/100*95,2)</f>
        <v>33.48</v>
      </c>
      <c r="D64" s="16" t="n">
        <v>35.24</v>
      </c>
      <c r="E64" s="17" t="n">
        <v>45658</v>
      </c>
      <c r="F64" s="5" t="n">
        <v>0</v>
      </c>
      <c r="G64" s="5" t="n">
        <v>1</v>
      </c>
      <c r="H64" s="5" t="n">
        <v>0</v>
      </c>
    </row>
    <row r="65" customFormat="false" ht="14.25" hidden="false" customHeight="false" outlineLevel="0" collapsed="false">
      <c r="A65" s="1" t="n">
        <v>1550</v>
      </c>
      <c r="B65" s="14" t="s">
        <v>72</v>
      </c>
      <c r="C65" s="15" t="n">
        <f aca="false">ROUND(D65/100*95,2)</f>
        <v>15.95</v>
      </c>
      <c r="D65" s="16" t="n">
        <v>16.79</v>
      </c>
      <c r="E65" s="17" t="n">
        <v>45658</v>
      </c>
      <c r="F65" s="5" t="n">
        <v>0</v>
      </c>
      <c r="G65" s="5" t="n">
        <v>1</v>
      </c>
      <c r="H65" s="5" t="n">
        <v>1</v>
      </c>
    </row>
    <row r="66" customFormat="false" ht="14.25" hidden="false" customHeight="false" outlineLevel="0" collapsed="false">
      <c r="A66" s="1" t="n">
        <v>1600</v>
      </c>
      <c r="B66" s="14" t="s">
        <v>73</v>
      </c>
      <c r="C66" s="15" t="n">
        <f aca="false">ROUND(D66/100*95,2)</f>
        <v>54.66</v>
      </c>
      <c r="D66" s="16" t="n">
        <v>57.54</v>
      </c>
      <c r="E66" s="17" t="n">
        <v>45658</v>
      </c>
      <c r="F66" s="5" t="n">
        <v>0</v>
      </c>
      <c r="G66" s="5" t="n">
        <v>1</v>
      </c>
      <c r="H66" s="5" t="n">
        <v>1</v>
      </c>
    </row>
    <row r="67" customFormat="false" ht="14.25" hidden="false" customHeight="false" outlineLevel="0" collapsed="false">
      <c r="A67" s="1" t="n">
        <v>1610</v>
      </c>
      <c r="B67" s="14" t="s">
        <v>74</v>
      </c>
      <c r="C67" s="15" t="n">
        <f aca="false">ROUND(D67/100*95,2)</f>
        <v>17.39</v>
      </c>
      <c r="D67" s="16" t="n">
        <v>18.31</v>
      </c>
      <c r="E67" s="17" t="n">
        <v>45658</v>
      </c>
      <c r="F67" s="5" t="n">
        <v>1</v>
      </c>
      <c r="G67" s="5" t="n">
        <v>1</v>
      </c>
      <c r="H67" s="5" t="n">
        <v>0</v>
      </c>
    </row>
    <row r="68" customFormat="false" ht="14.25" hidden="false" customHeight="false" outlineLevel="0" collapsed="false">
      <c r="A68" s="1" t="n">
        <v>1620</v>
      </c>
      <c r="B68" s="14" t="s">
        <v>75</v>
      </c>
      <c r="C68" s="15" t="n">
        <f aca="false">ROUND(D68/100*95,2)</f>
        <v>112.29</v>
      </c>
      <c r="D68" s="16" t="n">
        <v>118.2</v>
      </c>
      <c r="E68" s="17" t="n">
        <v>45658</v>
      </c>
      <c r="F68" s="5" t="n">
        <v>0</v>
      </c>
      <c r="G68" s="5" t="n">
        <v>1</v>
      </c>
      <c r="H68" s="5" t="n">
        <v>0</v>
      </c>
    </row>
    <row r="69" customFormat="false" ht="14.25" hidden="false" customHeight="false" outlineLevel="0" collapsed="false">
      <c r="A69" s="1" t="n">
        <v>1628</v>
      </c>
      <c r="B69" s="14" t="s">
        <v>76</v>
      </c>
      <c r="C69" s="15" t="n">
        <f aca="false">ROUND(D69/100*95,2)</f>
        <v>112.29</v>
      </c>
      <c r="D69" s="16" t="n">
        <v>118.2</v>
      </c>
      <c r="E69" s="17" t="n">
        <v>45658</v>
      </c>
      <c r="F69" s="5" t="n">
        <v>0</v>
      </c>
      <c r="G69" s="5" t="n">
        <v>1</v>
      </c>
      <c r="H69" s="5" t="n">
        <v>0</v>
      </c>
    </row>
    <row r="70" customFormat="false" ht="14.25" hidden="false" customHeight="false" outlineLevel="0" collapsed="false">
      <c r="A70" s="1" t="n">
        <v>1630</v>
      </c>
      <c r="B70" s="14" t="s">
        <v>77</v>
      </c>
      <c r="C70" s="15" t="n">
        <f aca="false">ROUND(D70/100*95,2)</f>
        <v>40.13</v>
      </c>
      <c r="D70" s="16" t="n">
        <v>42.24</v>
      </c>
      <c r="E70" s="17" t="n">
        <v>45658</v>
      </c>
      <c r="F70" s="5" t="n">
        <v>0</v>
      </c>
      <c r="G70" s="5" t="n">
        <v>1</v>
      </c>
      <c r="H70" s="5" t="n">
        <v>0</v>
      </c>
    </row>
    <row r="71" customFormat="false" ht="14.25" hidden="false" customHeight="false" outlineLevel="0" collapsed="false">
      <c r="A71" s="1" t="n">
        <v>1638</v>
      </c>
      <c r="B71" s="14" t="s">
        <v>78</v>
      </c>
      <c r="C71" s="15" t="n">
        <f aca="false">ROUND(D71/100*95,2)</f>
        <v>40.13</v>
      </c>
      <c r="D71" s="16" t="n">
        <v>42.24</v>
      </c>
      <c r="E71" s="17" t="n">
        <v>45658</v>
      </c>
      <c r="F71" s="5" t="n">
        <v>0</v>
      </c>
      <c r="G71" s="5" t="n">
        <v>1</v>
      </c>
      <c r="H71" s="5" t="n">
        <v>0</v>
      </c>
    </row>
    <row r="72" customFormat="false" ht="14.25" hidden="false" customHeight="false" outlineLevel="0" collapsed="false">
      <c r="A72" s="1" t="n">
        <v>1640</v>
      </c>
      <c r="B72" s="14" t="s">
        <v>79</v>
      </c>
      <c r="C72" s="15" t="n">
        <f aca="false">ROUND(D72/100*95,2)</f>
        <v>85.47</v>
      </c>
      <c r="D72" s="16" t="n">
        <v>89.97</v>
      </c>
      <c r="E72" s="17" t="n">
        <v>45658</v>
      </c>
      <c r="F72" s="5" t="n">
        <v>0</v>
      </c>
      <c r="G72" s="5" t="n">
        <v>1</v>
      </c>
      <c r="H72" s="5" t="n">
        <v>1</v>
      </c>
    </row>
    <row r="73" customFormat="false" ht="14.25" hidden="false" customHeight="false" outlineLevel="0" collapsed="false">
      <c r="A73" s="1" t="n">
        <v>1650</v>
      </c>
      <c r="B73" s="14" t="s">
        <v>80</v>
      </c>
      <c r="C73" s="15" t="n">
        <f aca="false">ROUND(D73/100*95,2)</f>
        <v>23.17</v>
      </c>
      <c r="D73" s="16" t="n">
        <v>24.39</v>
      </c>
      <c r="E73" s="17" t="n">
        <v>45658</v>
      </c>
      <c r="F73" s="5" t="n">
        <v>0</v>
      </c>
      <c r="G73" s="5" t="n">
        <v>1</v>
      </c>
      <c r="H73" s="5" t="n">
        <v>0</v>
      </c>
    </row>
    <row r="74" customFormat="false" ht="14.25" hidden="false" customHeight="false" outlineLevel="0" collapsed="false">
      <c r="A74" s="1" t="n">
        <v>2010</v>
      </c>
      <c r="B74" s="14" t="s">
        <v>81</v>
      </c>
      <c r="C74" s="15" t="n">
        <f aca="false">ROUND(D74/100*95,2)</f>
        <v>163.24</v>
      </c>
      <c r="D74" s="16" t="n">
        <v>171.83</v>
      </c>
      <c r="E74" s="17" t="n">
        <v>45658</v>
      </c>
      <c r="F74" s="5" t="n">
        <v>0</v>
      </c>
      <c r="G74" s="5" t="n">
        <v>1</v>
      </c>
      <c r="H74" s="5" t="n">
        <v>1</v>
      </c>
    </row>
    <row r="75" s="22" customFormat="true" ht="14.25" hidden="false" customHeight="false" outlineLevel="0" collapsed="false">
      <c r="A75" s="1" t="n">
        <v>2021</v>
      </c>
      <c r="B75" s="14" t="s">
        <v>82</v>
      </c>
      <c r="C75" s="15" t="n">
        <f aca="false">ROUND(D75/100*95,2)</f>
        <v>13.98</v>
      </c>
      <c r="D75" s="16" t="n">
        <v>14.72</v>
      </c>
      <c r="E75" s="17" t="n">
        <v>45658</v>
      </c>
      <c r="F75" s="5" t="n">
        <v>1</v>
      </c>
      <c r="G75" s="5" t="n">
        <v>1</v>
      </c>
      <c r="H75" s="5" t="n">
        <v>1</v>
      </c>
      <c r="J75" s="27"/>
    </row>
    <row r="76" customFormat="false" ht="14.25" hidden="false" customHeight="false" outlineLevel="0" collapsed="false">
      <c r="A76" s="1" t="n">
        <v>2025</v>
      </c>
      <c r="B76" s="28" t="s">
        <v>83</v>
      </c>
      <c r="C76" s="15" t="n">
        <f aca="false">ROUND(D76/100*95,2)</f>
        <v>13.98</v>
      </c>
      <c r="D76" s="16" t="n">
        <v>14.72</v>
      </c>
      <c r="E76" s="17" t="n">
        <v>45658</v>
      </c>
      <c r="F76" s="5" t="n">
        <v>0</v>
      </c>
      <c r="G76" s="5" t="n">
        <v>1</v>
      </c>
      <c r="H76" s="5" t="n">
        <v>0</v>
      </c>
    </row>
    <row r="77" customFormat="false" ht="14.25" hidden="false" customHeight="false" outlineLevel="0" collapsed="false">
      <c r="A77" s="1" t="n">
        <v>2026</v>
      </c>
      <c r="B77" s="14" t="s">
        <v>84</v>
      </c>
      <c r="C77" s="15" t="n">
        <f aca="false">ROUND(D77/100*95,2)</f>
        <v>13.98</v>
      </c>
      <c r="D77" s="16" t="n">
        <v>14.72</v>
      </c>
      <c r="E77" s="17" t="n">
        <v>45658</v>
      </c>
      <c r="F77" s="5" t="n">
        <v>0</v>
      </c>
      <c r="G77" s="5" t="n">
        <v>1</v>
      </c>
      <c r="H77" s="5" t="n">
        <v>1</v>
      </c>
    </row>
    <row r="78" customFormat="false" ht="14.25" hidden="false" customHeight="false" outlineLevel="0" collapsed="false">
      <c r="A78" s="1" t="n">
        <v>2027</v>
      </c>
      <c r="B78" s="14" t="s">
        <v>85</v>
      </c>
      <c r="C78" s="15" t="n">
        <f aca="false">ROUND(D78/100*95,2)</f>
        <v>13.98</v>
      </c>
      <c r="D78" s="16" t="n">
        <v>14.72</v>
      </c>
      <c r="E78" s="17" t="n">
        <v>45658</v>
      </c>
      <c r="F78" s="5" t="n">
        <v>1</v>
      </c>
      <c r="G78" s="5" t="n">
        <v>1</v>
      </c>
      <c r="H78" s="5" t="n">
        <v>0</v>
      </c>
    </row>
    <row r="79" customFormat="false" ht="14.25" hidden="false" customHeight="false" outlineLevel="0" collapsed="false">
      <c r="A79" s="1" t="n">
        <v>2028</v>
      </c>
      <c r="B79" s="14" t="s">
        <v>86</v>
      </c>
      <c r="C79" s="15" t="n">
        <f aca="false">ROUND(D79/100*95,2)</f>
        <v>13.98</v>
      </c>
      <c r="D79" s="16" t="n">
        <v>14.72</v>
      </c>
      <c r="E79" s="17" t="n">
        <v>45658</v>
      </c>
      <c r="F79" s="5" t="n">
        <v>0</v>
      </c>
      <c r="G79" s="5" t="n">
        <v>1</v>
      </c>
      <c r="H79" s="5" t="n">
        <v>0</v>
      </c>
    </row>
    <row r="80" s="22" customFormat="true" ht="14.25" hidden="false" customHeight="false" outlineLevel="0" collapsed="false">
      <c r="A80" s="1" t="n">
        <v>2031</v>
      </c>
      <c r="B80" s="14" t="s">
        <v>87</v>
      </c>
      <c r="C80" s="15" t="n">
        <f aca="false">ROUND(D80/100*95,2)</f>
        <v>25.59</v>
      </c>
      <c r="D80" s="16" t="n">
        <v>26.94</v>
      </c>
      <c r="E80" s="17" t="n">
        <v>45658</v>
      </c>
      <c r="F80" s="5" t="n">
        <v>0</v>
      </c>
      <c r="G80" s="5" t="n">
        <v>1</v>
      </c>
      <c r="H80" s="5" t="n">
        <v>1</v>
      </c>
      <c r="J80" s="27"/>
    </row>
    <row r="81" s="22" customFormat="true" ht="14.25" hidden="false" customHeight="false" outlineLevel="0" collapsed="false">
      <c r="A81" s="1" t="n">
        <v>2041</v>
      </c>
      <c r="B81" s="29" t="s">
        <v>88</v>
      </c>
      <c r="C81" s="15" t="n">
        <f aca="false">ROUND(D81/100*95,2)</f>
        <v>34.57</v>
      </c>
      <c r="D81" s="16" t="n">
        <v>36.39</v>
      </c>
      <c r="E81" s="17" t="n">
        <v>45658</v>
      </c>
      <c r="F81" s="5" t="n">
        <v>0</v>
      </c>
      <c r="G81" s="5" t="n">
        <v>1</v>
      </c>
      <c r="H81" s="5" t="n">
        <v>1</v>
      </c>
      <c r="J81" s="27"/>
    </row>
    <row r="82" customFormat="false" ht="14.25" hidden="false" customHeight="false" outlineLevel="0" collapsed="false">
      <c r="A82" s="1" t="n">
        <v>2050</v>
      </c>
      <c r="B82" s="14" t="s">
        <v>89</v>
      </c>
      <c r="C82" s="15" t="n">
        <f aca="false">ROUND(D82/100*95,2)</f>
        <v>63.08</v>
      </c>
      <c r="D82" s="16" t="n">
        <v>66.4</v>
      </c>
      <c r="E82" s="17" t="n">
        <v>45658</v>
      </c>
      <c r="F82" s="5" t="n">
        <v>0</v>
      </c>
      <c r="G82" s="5" t="n">
        <v>1</v>
      </c>
      <c r="H82" s="5" t="n">
        <v>1</v>
      </c>
    </row>
    <row r="83" customFormat="false" ht="14.25" hidden="false" customHeight="false" outlineLevel="0" collapsed="false">
      <c r="A83" s="1" t="n">
        <v>2081</v>
      </c>
      <c r="B83" s="14" t="s">
        <v>90</v>
      </c>
      <c r="C83" s="15" t="n">
        <f aca="false">ROUND(D83/100*95,2)</f>
        <v>45.67</v>
      </c>
      <c r="D83" s="16" t="n">
        <v>48.07</v>
      </c>
      <c r="E83" s="17" t="n">
        <v>45658</v>
      </c>
      <c r="F83" s="5" t="n">
        <v>0</v>
      </c>
      <c r="G83" s="5" t="n">
        <v>1</v>
      </c>
      <c r="H83" s="5" t="n">
        <v>0</v>
      </c>
    </row>
    <row r="84" customFormat="false" ht="14.25" hidden="false" customHeight="false" outlineLevel="0" collapsed="false">
      <c r="A84" s="1" t="n">
        <v>2082</v>
      </c>
      <c r="B84" s="14" t="s">
        <v>91</v>
      </c>
      <c r="C84" s="15" t="n">
        <f aca="false">ROUND(D84/100*95,2)</f>
        <v>45.67</v>
      </c>
      <c r="D84" s="16" t="n">
        <v>48.07</v>
      </c>
      <c r="E84" s="17" t="n">
        <v>45658</v>
      </c>
      <c r="F84" s="5" t="n">
        <v>0</v>
      </c>
      <c r="G84" s="5" t="n">
        <v>1</v>
      </c>
      <c r="H84" s="5" t="n">
        <v>0</v>
      </c>
    </row>
    <row r="85" customFormat="false" ht="14.25" hidden="false" customHeight="false" outlineLevel="0" collapsed="false">
      <c r="A85" s="1" t="n">
        <v>2083</v>
      </c>
      <c r="B85" s="14" t="s">
        <v>92</v>
      </c>
      <c r="C85" s="15" t="n">
        <f aca="false">ROUND(D85/100*95,2)</f>
        <v>45.67</v>
      </c>
      <c r="D85" s="16" t="n">
        <v>48.07</v>
      </c>
      <c r="E85" s="17" t="n">
        <v>45658</v>
      </c>
      <c r="F85" s="5" t="n">
        <v>0</v>
      </c>
      <c r="G85" s="5" t="n">
        <v>1</v>
      </c>
      <c r="H85" s="5" t="n">
        <v>1</v>
      </c>
    </row>
    <row r="86" customFormat="false" ht="14.25" hidden="false" customHeight="false" outlineLevel="0" collapsed="false">
      <c r="A86" s="1" t="n">
        <v>2100</v>
      </c>
      <c r="B86" s="14" t="s">
        <v>93</v>
      </c>
      <c r="C86" s="15" t="n">
        <f aca="false">ROUND(D86/100*95,2)</f>
        <v>13.21</v>
      </c>
      <c r="D86" s="16" t="n">
        <v>13.9</v>
      </c>
      <c r="E86" s="17" t="n">
        <v>45658</v>
      </c>
      <c r="F86" s="5" t="n">
        <v>0</v>
      </c>
      <c r="G86" s="5" t="n">
        <v>1</v>
      </c>
      <c r="H86" s="5" t="n">
        <v>0</v>
      </c>
    </row>
    <row r="87" customFormat="false" ht="14.25" hidden="false" customHeight="false" outlineLevel="0" collapsed="false">
      <c r="A87" s="1" t="n">
        <v>2110</v>
      </c>
      <c r="B87" s="14" t="s">
        <v>94</v>
      </c>
      <c r="C87" s="15" t="n">
        <f aca="false">ROUND(D87/100*95,2)</f>
        <v>21.08</v>
      </c>
      <c r="D87" s="16" t="n">
        <v>22.19</v>
      </c>
      <c r="E87" s="17" t="n">
        <v>45658</v>
      </c>
      <c r="F87" s="5" t="n">
        <v>0</v>
      </c>
      <c r="G87" s="5" t="n">
        <v>1</v>
      </c>
      <c r="H87" s="5" t="n">
        <v>0</v>
      </c>
    </row>
    <row r="88" customFormat="false" ht="14.25" hidden="false" customHeight="false" outlineLevel="0" collapsed="false">
      <c r="A88" s="1" t="n">
        <v>2120</v>
      </c>
      <c r="B88" s="14" t="s">
        <v>95</v>
      </c>
      <c r="C88" s="15" t="n">
        <f aca="false">ROUND(D88/100*95,2)</f>
        <v>21.92</v>
      </c>
      <c r="D88" s="16" t="n">
        <v>23.07</v>
      </c>
      <c r="E88" s="17" t="n">
        <v>45658</v>
      </c>
      <c r="F88" s="5" t="n">
        <v>1</v>
      </c>
      <c r="G88" s="5" t="n">
        <v>1</v>
      </c>
      <c r="H88" s="5" t="n">
        <v>0</v>
      </c>
    </row>
    <row r="89" customFormat="false" ht="14.25" hidden="false" customHeight="false" outlineLevel="0" collapsed="false">
      <c r="A89" s="1" t="n">
        <v>3010</v>
      </c>
      <c r="B89" s="14" t="s">
        <v>96</v>
      </c>
      <c r="C89" s="15" t="n">
        <f aca="false">ROUND(D89/100*95,2)</f>
        <v>34.39</v>
      </c>
      <c r="D89" s="16" t="n">
        <v>36.2</v>
      </c>
      <c r="E89" s="17" t="n">
        <v>45658</v>
      </c>
      <c r="F89" s="5" t="n">
        <v>0</v>
      </c>
      <c r="G89" s="5" t="n">
        <v>1</v>
      </c>
      <c r="H89" s="5" t="n">
        <v>0</v>
      </c>
    </row>
    <row r="90" customFormat="false" ht="14.25" hidden="false" customHeight="false" outlineLevel="0" collapsed="false">
      <c r="A90" s="1" t="n">
        <v>3018</v>
      </c>
      <c r="B90" s="14" t="s">
        <v>97</v>
      </c>
      <c r="C90" s="15" t="n">
        <f aca="false">ROUND(D90/100*95,2)</f>
        <v>34.39</v>
      </c>
      <c r="D90" s="16" t="n">
        <v>36.2</v>
      </c>
      <c r="E90" s="17" t="n">
        <v>45658</v>
      </c>
      <c r="F90" s="5" t="n">
        <v>0</v>
      </c>
      <c r="G90" s="5" t="n">
        <v>1</v>
      </c>
      <c r="H90" s="5" t="n">
        <v>0</v>
      </c>
    </row>
    <row r="91" customFormat="false" ht="14.25" hidden="false" customHeight="false" outlineLevel="0" collapsed="false">
      <c r="A91" s="1" t="n">
        <v>3020</v>
      </c>
      <c r="B91" s="14" t="s">
        <v>98</v>
      </c>
      <c r="C91" s="15" t="n">
        <f aca="false">ROUND(D91/100*95,2)</f>
        <v>2.05</v>
      </c>
      <c r="D91" s="16" t="n">
        <v>2.16</v>
      </c>
      <c r="E91" s="17" t="n">
        <v>45658</v>
      </c>
      <c r="F91" s="5" t="n">
        <v>1</v>
      </c>
      <c r="G91" s="5" t="n">
        <v>1</v>
      </c>
      <c r="H91" s="5" t="n">
        <v>1</v>
      </c>
    </row>
    <row r="92" customFormat="false" ht="14.25" hidden="false" customHeight="false" outlineLevel="0" collapsed="false">
      <c r="A92" s="1" t="n">
        <v>3028</v>
      </c>
      <c r="B92" s="14" t="s">
        <v>99</v>
      </c>
      <c r="C92" s="15" t="n">
        <f aca="false">ROUND(D92/100*95,2)</f>
        <v>2.05</v>
      </c>
      <c r="D92" s="16" t="n">
        <v>2.16</v>
      </c>
      <c r="E92" s="17" t="n">
        <v>45658</v>
      </c>
      <c r="F92" s="5" t="n">
        <v>0</v>
      </c>
      <c r="G92" s="5" t="n">
        <v>1</v>
      </c>
      <c r="H92" s="5" t="n">
        <v>0</v>
      </c>
    </row>
    <row r="93" customFormat="false" ht="14.25" hidden="false" customHeight="false" outlineLevel="0" collapsed="false">
      <c r="A93" s="1" t="n">
        <v>3030</v>
      </c>
      <c r="B93" s="14" t="s">
        <v>100</v>
      </c>
      <c r="C93" s="15" t="n">
        <f aca="false">ROUND(D93/100*95,2)</f>
        <v>2.71</v>
      </c>
      <c r="D93" s="16" t="n">
        <v>2.85</v>
      </c>
      <c r="E93" s="17" t="n">
        <v>45658</v>
      </c>
      <c r="F93" s="5" t="n">
        <v>0</v>
      </c>
      <c r="G93" s="5" t="n">
        <v>1</v>
      </c>
      <c r="H93" s="5" t="n">
        <v>1</v>
      </c>
    </row>
    <row r="94" customFormat="false" ht="14.25" hidden="false" customHeight="false" outlineLevel="0" collapsed="false">
      <c r="A94" s="1" t="n">
        <v>3410</v>
      </c>
      <c r="B94" s="14" t="s">
        <v>101</v>
      </c>
      <c r="C94" s="15" t="n">
        <f aca="false">ROUND(D94/100*95,2)</f>
        <v>1.7</v>
      </c>
      <c r="D94" s="16" t="n">
        <v>1.79</v>
      </c>
      <c r="E94" s="17" t="n">
        <v>45658</v>
      </c>
      <c r="F94" s="5" t="n">
        <v>0</v>
      </c>
      <c r="G94" s="5" t="n">
        <v>1</v>
      </c>
      <c r="H94" s="5" t="n">
        <v>0</v>
      </c>
    </row>
    <row r="95" customFormat="false" ht="14.25" hidden="false" customHeight="false" outlineLevel="0" collapsed="false">
      <c r="A95" s="1" t="n">
        <v>3610</v>
      </c>
      <c r="B95" s="14" t="s">
        <v>102</v>
      </c>
      <c r="C95" s="15" t="n">
        <f aca="false">ROUND(D95/100*95,2)</f>
        <v>57.72</v>
      </c>
      <c r="D95" s="16" t="n">
        <v>60.76</v>
      </c>
      <c r="E95" s="17" t="n">
        <v>45658</v>
      </c>
      <c r="F95" s="5" t="n">
        <v>0</v>
      </c>
      <c r="G95" s="5" t="n">
        <v>1</v>
      </c>
      <c r="H95" s="5" t="n">
        <v>0</v>
      </c>
    </row>
    <row r="96" customFormat="false" ht="14.25" hidden="false" customHeight="false" outlineLevel="0" collapsed="false">
      <c r="A96" s="1" t="n">
        <v>3618</v>
      </c>
      <c r="B96" s="14" t="s">
        <v>103</v>
      </c>
      <c r="C96" s="15" t="n">
        <f aca="false">ROUND(D96/100*95,2)</f>
        <v>57.72</v>
      </c>
      <c r="D96" s="16" t="n">
        <v>60.76</v>
      </c>
      <c r="E96" s="17" t="n">
        <v>45658</v>
      </c>
      <c r="F96" s="5" t="n">
        <v>0</v>
      </c>
      <c r="G96" s="5" t="n">
        <v>1</v>
      </c>
      <c r="H96" s="5" t="n">
        <v>0</v>
      </c>
    </row>
    <row r="97" customFormat="false" ht="14.25" hidden="false" customHeight="false" outlineLevel="0" collapsed="false">
      <c r="A97" s="1" t="n">
        <v>3620</v>
      </c>
      <c r="B97" s="14" t="s">
        <v>104</v>
      </c>
      <c r="C97" s="15" t="n">
        <f aca="false">ROUND(D97/100*95,2)</f>
        <v>3.71</v>
      </c>
      <c r="D97" s="16" t="n">
        <v>3.91</v>
      </c>
      <c r="E97" s="17" t="n">
        <v>45658</v>
      </c>
      <c r="F97" s="5" t="n">
        <v>1</v>
      </c>
      <c r="G97" s="5" t="n">
        <v>1</v>
      </c>
      <c r="H97" s="5" t="n">
        <v>1</v>
      </c>
    </row>
    <row r="98" customFormat="false" ht="14.25" hidden="false" customHeight="false" outlineLevel="0" collapsed="false">
      <c r="A98" s="1" t="n">
        <v>3628</v>
      </c>
      <c r="B98" s="14" t="s">
        <v>105</v>
      </c>
      <c r="C98" s="15" t="n">
        <f aca="false">ROUND(D98/100*95,2)</f>
        <v>3.71</v>
      </c>
      <c r="D98" s="16" t="n">
        <v>3.91</v>
      </c>
      <c r="E98" s="17" t="n">
        <v>45658</v>
      </c>
      <c r="F98" s="5" t="n">
        <v>0</v>
      </c>
      <c r="G98" s="5" t="n">
        <v>1</v>
      </c>
      <c r="H98" s="5" t="n">
        <v>0</v>
      </c>
    </row>
    <row r="99" s="22" customFormat="true" ht="14.25" hidden="false" customHeight="false" outlineLevel="0" collapsed="false">
      <c r="A99" s="1" t="n">
        <v>3800</v>
      </c>
      <c r="B99" s="14" t="s">
        <v>106</v>
      </c>
      <c r="C99" s="15" t="n">
        <f aca="false">ROUND(D99/100*95,2)</f>
        <v>11.39</v>
      </c>
      <c r="D99" s="16" t="n">
        <v>11.99</v>
      </c>
      <c r="E99" s="17" t="n">
        <v>45658</v>
      </c>
      <c r="F99" s="5" t="n">
        <v>1</v>
      </c>
      <c r="G99" s="5" t="n">
        <v>1</v>
      </c>
      <c r="H99" s="5" t="n">
        <v>1</v>
      </c>
      <c r="J99" s="27"/>
    </row>
    <row r="100" customFormat="false" ht="14.25" hidden="false" customHeight="false" outlineLevel="0" collapsed="false">
      <c r="A100" s="1" t="n">
        <v>3805</v>
      </c>
      <c r="B100" s="14" t="s">
        <v>107</v>
      </c>
      <c r="C100" s="15" t="n">
        <f aca="false">ROUND(D100/100*95,2)</f>
        <v>11.39</v>
      </c>
      <c r="D100" s="16" t="n">
        <v>11.99</v>
      </c>
      <c r="E100" s="17" t="n">
        <v>45658</v>
      </c>
      <c r="F100" s="5" t="n">
        <v>1</v>
      </c>
      <c r="G100" s="5" t="n">
        <v>1</v>
      </c>
      <c r="H100" s="5" t="n">
        <v>1</v>
      </c>
    </row>
    <row r="101" s="22" customFormat="true" ht="14.25" hidden="false" customHeight="false" outlineLevel="0" collapsed="false">
      <c r="A101" s="1" t="n">
        <v>3810</v>
      </c>
      <c r="B101" s="14" t="s">
        <v>108</v>
      </c>
      <c r="C101" s="15" t="n">
        <f aca="false">ROUND(D101/100*95,2)</f>
        <v>19.24</v>
      </c>
      <c r="D101" s="16" t="n">
        <v>20.25</v>
      </c>
      <c r="E101" s="17" t="n">
        <v>45658</v>
      </c>
      <c r="F101" s="5" t="n">
        <v>1</v>
      </c>
      <c r="G101" s="5" t="n">
        <v>1</v>
      </c>
      <c r="H101" s="5" t="n">
        <v>1</v>
      </c>
      <c r="J101" s="27"/>
    </row>
    <row r="102" customFormat="false" ht="14.25" hidden="false" customHeight="false" outlineLevel="0" collapsed="false">
      <c r="A102" s="1" t="n">
        <v>3821</v>
      </c>
      <c r="B102" s="14" t="s">
        <v>109</v>
      </c>
      <c r="C102" s="15" t="n">
        <f aca="false">ROUND(D102/100*95,2)</f>
        <v>62.35</v>
      </c>
      <c r="D102" s="16" t="n">
        <v>65.63</v>
      </c>
      <c r="E102" s="17" t="n">
        <v>45658</v>
      </c>
      <c r="F102" s="5" t="n">
        <v>0</v>
      </c>
      <c r="G102" s="5" t="n">
        <v>1</v>
      </c>
      <c r="H102" s="5" t="n">
        <v>1</v>
      </c>
    </row>
    <row r="103" s="22" customFormat="true" ht="14.25" hidden="false" customHeight="false" outlineLevel="0" collapsed="false">
      <c r="A103" s="1" t="n">
        <v>3822</v>
      </c>
      <c r="B103" s="14" t="s">
        <v>110</v>
      </c>
      <c r="C103" s="15" t="n">
        <f aca="false">ROUND(D103/100*95,2)</f>
        <v>62.35</v>
      </c>
      <c r="D103" s="16" t="n">
        <v>65.63</v>
      </c>
      <c r="E103" s="17" t="n">
        <v>45658</v>
      </c>
      <c r="F103" s="5" t="n">
        <v>0</v>
      </c>
      <c r="G103" s="5" t="n">
        <v>1</v>
      </c>
      <c r="H103" s="5" t="n">
        <v>1</v>
      </c>
      <c r="J103" s="27"/>
    </row>
    <row r="104" customFormat="false" ht="14.25" hidden="false" customHeight="false" outlineLevel="0" collapsed="false">
      <c r="A104" s="1" t="n">
        <v>3830</v>
      </c>
      <c r="B104" s="14" t="s">
        <v>111</v>
      </c>
      <c r="C104" s="15" t="n">
        <f aca="false">ROUND(D104/100*95,2)</f>
        <v>26.14</v>
      </c>
      <c r="D104" s="16" t="n">
        <v>27.52</v>
      </c>
      <c r="E104" s="17" t="n">
        <v>45658</v>
      </c>
      <c r="F104" s="5" t="n">
        <v>1</v>
      </c>
      <c r="G104" s="5" t="n">
        <v>1</v>
      </c>
      <c r="H104" s="5" t="n">
        <v>1</v>
      </c>
    </row>
    <row r="105" customFormat="false" ht="14.25" hidden="false" customHeight="false" outlineLevel="0" collapsed="false">
      <c r="A105" s="1" t="n">
        <v>3840</v>
      </c>
      <c r="B105" s="14" t="s">
        <v>112</v>
      </c>
      <c r="C105" s="15" t="n">
        <f aca="false">ROUND(D105/100*95,2)</f>
        <v>13.72</v>
      </c>
      <c r="D105" s="16" t="n">
        <v>14.44</v>
      </c>
      <c r="E105" s="17" t="n">
        <v>45658</v>
      </c>
      <c r="F105" s="5" t="n">
        <v>0</v>
      </c>
      <c r="G105" s="5" t="n">
        <v>1</v>
      </c>
      <c r="H105" s="5" t="n">
        <v>1</v>
      </c>
    </row>
    <row r="106" s="22" customFormat="true" ht="14.25" hidden="false" customHeight="false" outlineLevel="0" collapsed="false">
      <c r="A106" s="1" t="n">
        <v>4010</v>
      </c>
      <c r="B106" s="14" t="s">
        <v>113</v>
      </c>
      <c r="C106" s="15" t="n">
        <f aca="false">ROUND(D106/100*95,2)</f>
        <v>91.83</v>
      </c>
      <c r="D106" s="16" t="n">
        <v>96.66</v>
      </c>
      <c r="E106" s="17" t="n">
        <v>45658</v>
      </c>
      <c r="F106" s="5" t="n">
        <v>1</v>
      </c>
      <c r="G106" s="5" t="n">
        <v>0</v>
      </c>
      <c r="H106" s="5" t="n">
        <v>1</v>
      </c>
      <c r="J106" s="27"/>
    </row>
    <row r="107" s="22" customFormat="true" ht="14.25" hidden="false" customHeight="false" outlineLevel="0" collapsed="false">
      <c r="A107" s="1" t="n">
        <v>4020</v>
      </c>
      <c r="B107" s="14" t="s">
        <v>114</v>
      </c>
      <c r="C107" s="15" t="n">
        <f aca="false">ROUND(D107/100*95,2)</f>
        <v>66.85</v>
      </c>
      <c r="D107" s="16" t="n">
        <v>70.37</v>
      </c>
      <c r="E107" s="17" t="n">
        <v>45658</v>
      </c>
      <c r="F107" s="5" t="n">
        <v>1</v>
      </c>
      <c r="G107" s="5" t="n">
        <v>0</v>
      </c>
      <c r="H107" s="5" t="n">
        <v>1</v>
      </c>
      <c r="J107" s="27"/>
    </row>
    <row r="108" customFormat="false" ht="14.25" hidden="false" customHeight="false" outlineLevel="0" collapsed="false">
      <c r="A108" s="1" t="n">
        <v>4030</v>
      </c>
      <c r="B108" s="14" t="s">
        <v>115</v>
      </c>
      <c r="C108" s="15" t="n">
        <f aca="false">ROUND(D108/100*95,2)</f>
        <v>47.37</v>
      </c>
      <c r="D108" s="16" t="n">
        <v>49.86</v>
      </c>
      <c r="E108" s="17" t="n">
        <v>45658</v>
      </c>
      <c r="F108" s="5" t="n">
        <v>0</v>
      </c>
      <c r="G108" s="5" t="n">
        <v>0</v>
      </c>
      <c r="H108" s="5" t="n">
        <v>1</v>
      </c>
    </row>
    <row r="109" customFormat="false" ht="14.25" hidden="false" customHeight="false" outlineLevel="0" collapsed="false">
      <c r="A109" s="1" t="n">
        <v>4040</v>
      </c>
      <c r="B109" s="14" t="s">
        <v>116</v>
      </c>
      <c r="C109" s="15" t="n">
        <f aca="false">ROUND(D109/100*95,2)</f>
        <v>40.58</v>
      </c>
      <c r="D109" s="16" t="n">
        <v>42.72</v>
      </c>
      <c r="E109" s="17" t="n">
        <v>45658</v>
      </c>
      <c r="F109" s="5" t="n">
        <v>1</v>
      </c>
      <c r="G109" s="5" t="n">
        <v>0</v>
      </c>
      <c r="H109" s="5" t="n">
        <v>1</v>
      </c>
    </row>
    <row r="110" customFormat="false" ht="14.25" hidden="false" customHeight="false" outlineLevel="0" collapsed="false">
      <c r="A110" s="18" t="n">
        <v>5010</v>
      </c>
      <c r="B110" s="14" t="s">
        <v>117</v>
      </c>
      <c r="C110" s="15" t="n">
        <f aca="false">ROUND(D110/100*95,2)</f>
        <v>294.41</v>
      </c>
      <c r="D110" s="16" t="n">
        <v>309.91</v>
      </c>
      <c r="E110" s="17" t="n">
        <v>45658</v>
      </c>
      <c r="F110" s="5" t="n">
        <v>0</v>
      </c>
      <c r="G110" s="5" t="n">
        <v>0</v>
      </c>
      <c r="H110" s="5" t="n">
        <v>1</v>
      </c>
    </row>
    <row r="111" customFormat="false" ht="14.25" hidden="false" customHeight="false" outlineLevel="0" collapsed="false">
      <c r="A111" s="18" t="n">
        <v>5020</v>
      </c>
      <c r="B111" s="14" t="s">
        <v>118</v>
      </c>
      <c r="C111" s="15" t="n">
        <f aca="false">ROUND(D111/100*95,2)</f>
        <v>17.78</v>
      </c>
      <c r="D111" s="16" t="n">
        <v>18.72</v>
      </c>
      <c r="E111" s="17" t="n">
        <v>45658</v>
      </c>
      <c r="F111" s="5" t="n">
        <v>0</v>
      </c>
      <c r="G111" s="5" t="n">
        <v>0</v>
      </c>
      <c r="H111" s="5" t="n">
        <v>1</v>
      </c>
    </row>
    <row r="112" customFormat="false" ht="14.25" hidden="false" customHeight="false" outlineLevel="0" collapsed="false">
      <c r="A112" s="18" t="n">
        <v>5100</v>
      </c>
      <c r="B112" s="14" t="s">
        <v>119</v>
      </c>
      <c r="C112" s="15" t="n">
        <f aca="false">ROUND(D112/100*95,2)</f>
        <v>13.97</v>
      </c>
      <c r="D112" s="16" t="n">
        <v>14.71</v>
      </c>
      <c r="E112" s="17" t="n">
        <v>45658</v>
      </c>
      <c r="F112" s="5" t="n">
        <v>0</v>
      </c>
      <c r="G112" s="5" t="n">
        <v>0</v>
      </c>
      <c r="H112" s="5" t="n">
        <v>1</v>
      </c>
    </row>
    <row r="113" customFormat="false" ht="14.25" hidden="false" customHeight="false" outlineLevel="0" collapsed="false">
      <c r="A113" s="18" t="n">
        <v>5110</v>
      </c>
      <c r="B113" s="14" t="s">
        <v>120</v>
      </c>
      <c r="C113" s="15" t="n">
        <f aca="false">ROUND(D113/100*95,2)</f>
        <v>13.97</v>
      </c>
      <c r="D113" s="16" t="n">
        <v>14.71</v>
      </c>
      <c r="E113" s="17" t="n">
        <v>45658</v>
      </c>
      <c r="F113" s="5" t="n">
        <v>0</v>
      </c>
      <c r="G113" s="5" t="n">
        <v>0</v>
      </c>
      <c r="H113" s="5" t="n">
        <v>1</v>
      </c>
    </row>
    <row r="114" customFormat="false" ht="14.25" hidden="false" customHeight="false" outlineLevel="0" collapsed="false">
      <c r="A114" s="18" t="n">
        <v>5200</v>
      </c>
      <c r="B114" s="14" t="s">
        <v>121</v>
      </c>
      <c r="C114" s="15" t="n">
        <f aca="false">ROUND(D114/100*95,2)</f>
        <v>11.39</v>
      </c>
      <c r="D114" s="16" t="n">
        <v>11.99</v>
      </c>
      <c r="E114" s="17" t="n">
        <v>45658</v>
      </c>
      <c r="F114" s="5" t="n">
        <v>0</v>
      </c>
      <c r="G114" s="5" t="n">
        <v>0</v>
      </c>
      <c r="H114" s="5" t="n">
        <v>1</v>
      </c>
    </row>
    <row r="115" customFormat="false" ht="14.25" hidden="false" customHeight="false" outlineLevel="0" collapsed="false">
      <c r="A115" s="18" t="n">
        <v>5210</v>
      </c>
      <c r="B115" s="14" t="s">
        <v>122</v>
      </c>
      <c r="C115" s="15" t="n">
        <f aca="false">ROUND(D115/100*95,2)</f>
        <v>11.39</v>
      </c>
      <c r="D115" s="16" t="n">
        <v>11.99</v>
      </c>
      <c r="E115" s="17" t="n">
        <v>45658</v>
      </c>
      <c r="F115" s="5" t="n">
        <v>0</v>
      </c>
      <c r="G115" s="5" t="n">
        <v>0</v>
      </c>
      <c r="H115" s="5" t="n">
        <v>1</v>
      </c>
    </row>
    <row r="116" customFormat="false" ht="14.25" hidden="false" customHeight="false" outlineLevel="0" collapsed="false">
      <c r="A116" s="1" t="n">
        <v>7010</v>
      </c>
      <c r="B116" s="14" t="s">
        <v>123</v>
      </c>
      <c r="C116" s="15" t="n">
        <f aca="false">ROUND(D116/100*95,2)</f>
        <v>49.92</v>
      </c>
      <c r="D116" s="16" t="n">
        <v>52.55</v>
      </c>
      <c r="E116" s="17" t="n">
        <v>45658</v>
      </c>
      <c r="F116" s="5" t="n">
        <v>1</v>
      </c>
      <c r="G116" s="5" t="n">
        <v>0</v>
      </c>
      <c r="H116" s="5" t="n">
        <v>1</v>
      </c>
    </row>
    <row r="117" customFormat="false" ht="14.25" hidden="false" customHeight="false" outlineLevel="0" collapsed="false">
      <c r="A117" s="1" t="n">
        <v>7020</v>
      </c>
      <c r="B117" s="14" t="s">
        <v>124</v>
      </c>
      <c r="C117" s="15" t="n">
        <f aca="false">ROUND(D117/100*95,2)</f>
        <v>82.6</v>
      </c>
      <c r="D117" s="16" t="n">
        <v>86.95</v>
      </c>
      <c r="E117" s="17" t="n">
        <v>45658</v>
      </c>
      <c r="F117" s="5" t="n">
        <v>1</v>
      </c>
      <c r="G117" s="5" t="n">
        <v>0</v>
      </c>
      <c r="H117" s="5" t="n">
        <v>1</v>
      </c>
    </row>
    <row r="118" customFormat="false" ht="14.25" hidden="false" customHeight="false" outlineLevel="0" collapsed="false">
      <c r="A118" s="1" t="n">
        <v>7030</v>
      </c>
      <c r="B118" s="14" t="s">
        <v>125</v>
      </c>
      <c r="C118" s="15" t="n">
        <f aca="false">ROUND(D118/100*95,2)</f>
        <v>43.22</v>
      </c>
      <c r="D118" s="16" t="n">
        <v>45.49</v>
      </c>
      <c r="E118" s="17" t="n">
        <v>45658</v>
      </c>
      <c r="F118" s="5" t="n">
        <v>1</v>
      </c>
      <c r="G118" s="5" t="n">
        <v>0</v>
      </c>
      <c r="H118" s="5" t="n">
        <v>0</v>
      </c>
    </row>
    <row r="119" customFormat="false" ht="14.25" hidden="false" customHeight="false" outlineLevel="0" collapsed="false">
      <c r="A119" s="1" t="n">
        <v>7040</v>
      </c>
      <c r="B119" s="14" t="s">
        <v>126</v>
      </c>
      <c r="C119" s="15" t="n">
        <f aca="false">ROUND(D119/100*95,2)</f>
        <v>62.92</v>
      </c>
      <c r="D119" s="16" t="n">
        <v>66.23</v>
      </c>
      <c r="E119" s="17" t="n">
        <v>45658</v>
      </c>
      <c r="F119" s="5" t="n">
        <v>1</v>
      </c>
      <c r="G119" s="5" t="n">
        <v>0</v>
      </c>
      <c r="H119" s="5" t="n">
        <v>0</v>
      </c>
    </row>
    <row r="120" customFormat="false" ht="14.25" hidden="false" customHeight="false" outlineLevel="0" collapsed="false">
      <c r="A120" s="1" t="n">
        <v>7050</v>
      </c>
      <c r="B120" s="14" t="s">
        <v>127</v>
      </c>
      <c r="C120" s="15" t="n">
        <f aca="false">ROUND(D120/100*95,2)</f>
        <v>47.68</v>
      </c>
      <c r="D120" s="16" t="n">
        <v>50.19</v>
      </c>
      <c r="E120" s="17" t="n">
        <v>45658</v>
      </c>
      <c r="F120" s="5" t="n">
        <v>1</v>
      </c>
      <c r="G120" s="5" t="n">
        <v>0</v>
      </c>
      <c r="H120" s="5" t="n">
        <v>0</v>
      </c>
    </row>
    <row r="121" customFormat="false" ht="14.25" hidden="false" customHeight="false" outlineLevel="0" collapsed="false">
      <c r="A121" s="1" t="n">
        <v>7100</v>
      </c>
      <c r="B121" s="14" t="s">
        <v>128</v>
      </c>
      <c r="C121" s="15" t="n">
        <f aca="false">ROUND(D121/100*95,2)</f>
        <v>9.52</v>
      </c>
      <c r="D121" s="16" t="n">
        <v>10.02</v>
      </c>
      <c r="E121" s="17" t="n">
        <v>45658</v>
      </c>
      <c r="F121" s="5" t="n">
        <v>1</v>
      </c>
      <c r="G121" s="5" t="n">
        <v>0</v>
      </c>
      <c r="H121" s="5" t="n">
        <v>1</v>
      </c>
    </row>
    <row r="122" customFormat="false" ht="14.25" hidden="false" customHeight="false" outlineLevel="0" collapsed="false">
      <c r="A122" s="1" t="n">
        <v>7110</v>
      </c>
      <c r="B122" s="14" t="s">
        <v>129</v>
      </c>
      <c r="C122" s="15" t="n">
        <f aca="false">ROUND(D122/100*95,2)</f>
        <v>17.78</v>
      </c>
      <c r="D122" s="16" t="n">
        <v>18.72</v>
      </c>
      <c r="E122" s="17" t="n">
        <v>45658</v>
      </c>
      <c r="F122" s="5" t="n">
        <v>1</v>
      </c>
      <c r="G122" s="5" t="n">
        <v>0</v>
      </c>
      <c r="H122" s="5" t="n">
        <v>1</v>
      </c>
    </row>
    <row r="123" s="22" customFormat="true" ht="14.25" hidden="false" customHeight="false" outlineLevel="0" collapsed="false">
      <c r="A123" s="1" t="n">
        <v>7121</v>
      </c>
      <c r="B123" s="14" t="s">
        <v>130</v>
      </c>
      <c r="C123" s="15" t="n">
        <f aca="false">ROUND(D123/100*95,2)</f>
        <v>30.5</v>
      </c>
      <c r="D123" s="16" t="n">
        <v>32.1</v>
      </c>
      <c r="E123" s="17" t="n">
        <v>45658</v>
      </c>
      <c r="F123" s="5" t="n">
        <v>1</v>
      </c>
      <c r="G123" s="5" t="n">
        <v>0</v>
      </c>
      <c r="H123" s="5" t="n">
        <v>0</v>
      </c>
      <c r="J123" s="27"/>
    </row>
    <row r="124" s="22" customFormat="true" ht="14.25" hidden="false" customHeight="false" outlineLevel="0" collapsed="false">
      <c r="A124" s="1" t="n">
        <v>7122</v>
      </c>
      <c r="B124" s="14" t="s">
        <v>131</v>
      </c>
      <c r="C124" s="15" t="n">
        <f aca="false">ROUND(D124/100*95,2)</f>
        <v>50.65</v>
      </c>
      <c r="D124" s="16" t="n">
        <v>53.32</v>
      </c>
      <c r="E124" s="17" t="n">
        <v>45658</v>
      </c>
      <c r="F124" s="5" t="n">
        <v>1</v>
      </c>
      <c r="G124" s="5" t="n">
        <v>0</v>
      </c>
      <c r="H124" s="5" t="n">
        <v>0</v>
      </c>
      <c r="J124" s="27"/>
    </row>
    <row r="125" customFormat="false" ht="14.25" hidden="false" customHeight="false" outlineLevel="0" collapsed="false">
      <c r="A125" s="1" t="n">
        <v>7200</v>
      </c>
      <c r="B125" s="14" t="s">
        <v>132</v>
      </c>
      <c r="C125" s="15" t="n">
        <f aca="false">ROUND(D125/100*95,2)</f>
        <v>13.97</v>
      </c>
      <c r="D125" s="16" t="n">
        <v>14.71</v>
      </c>
      <c r="E125" s="17" t="n">
        <v>45658</v>
      </c>
      <c r="F125" s="5" t="n">
        <v>1</v>
      </c>
      <c r="G125" s="5" t="n">
        <v>0</v>
      </c>
      <c r="H125" s="5" t="n">
        <v>0</v>
      </c>
    </row>
    <row r="126" customFormat="false" ht="14.25" hidden="false" customHeight="false" outlineLevel="0" collapsed="false">
      <c r="A126" s="1" t="n">
        <v>7210</v>
      </c>
      <c r="B126" s="14" t="s">
        <v>133</v>
      </c>
      <c r="C126" s="15" t="n">
        <f aca="false">ROUND(D126/100*95,2)</f>
        <v>20.31</v>
      </c>
      <c r="D126" s="16" t="n">
        <v>21.38</v>
      </c>
      <c r="E126" s="17" t="n">
        <v>45658</v>
      </c>
      <c r="F126" s="5" t="n">
        <v>1</v>
      </c>
      <c r="G126" s="5" t="n">
        <v>0</v>
      </c>
      <c r="H126" s="5" t="n">
        <v>0</v>
      </c>
    </row>
    <row r="127" customFormat="false" ht="14.25" hidden="false" customHeight="false" outlineLevel="0" collapsed="false">
      <c r="A127" s="1" t="n">
        <v>7220</v>
      </c>
      <c r="B127" s="14" t="s">
        <v>134</v>
      </c>
      <c r="C127" s="15" t="n">
        <f aca="false">ROUND(D127/100*95,2)</f>
        <v>6.37</v>
      </c>
      <c r="D127" s="16" t="n">
        <v>6.7</v>
      </c>
      <c r="E127" s="17" t="n">
        <v>45658</v>
      </c>
      <c r="F127" s="5" t="n">
        <v>1</v>
      </c>
      <c r="G127" s="5" t="n">
        <v>0</v>
      </c>
      <c r="H127" s="5" t="n">
        <v>0</v>
      </c>
    </row>
    <row r="128" customFormat="false" ht="14.25" hidden="false" customHeight="false" outlineLevel="0" collapsed="false">
      <c r="A128" s="1" t="n">
        <v>7300</v>
      </c>
      <c r="B128" s="14" t="s">
        <v>135</v>
      </c>
      <c r="C128" s="15" t="n">
        <f aca="false">ROUND(D128/100*95,2)</f>
        <v>19.09</v>
      </c>
      <c r="D128" s="16" t="n">
        <v>20.09</v>
      </c>
      <c r="E128" s="17" t="n">
        <v>45658</v>
      </c>
      <c r="F128" s="5" t="n">
        <v>1</v>
      </c>
      <c r="G128" s="5" t="n">
        <v>0</v>
      </c>
      <c r="H128" s="5" t="n">
        <v>1</v>
      </c>
    </row>
    <row r="129" customFormat="false" ht="14.25" hidden="false" customHeight="false" outlineLevel="0" collapsed="false">
      <c r="A129" s="1" t="n">
        <v>7310</v>
      </c>
      <c r="B129" s="14" t="s">
        <v>136</v>
      </c>
      <c r="C129" s="15" t="n">
        <f aca="false">ROUND(D129/100*95,2)</f>
        <v>25.42</v>
      </c>
      <c r="D129" s="16" t="n">
        <v>26.76</v>
      </c>
      <c r="E129" s="17" t="n">
        <v>45658</v>
      </c>
      <c r="F129" s="5" t="n">
        <v>1</v>
      </c>
      <c r="G129" s="5" t="n">
        <v>0</v>
      </c>
      <c r="H129" s="5" t="n">
        <v>0</v>
      </c>
    </row>
    <row r="130" customFormat="false" ht="14.25" hidden="false" customHeight="false" outlineLevel="0" collapsed="false">
      <c r="A130" s="1" t="n">
        <v>7320</v>
      </c>
      <c r="B130" s="14" t="s">
        <v>137</v>
      </c>
      <c r="C130" s="15" t="n">
        <f aca="false">ROUND(D130/100*95,2)</f>
        <v>28.6</v>
      </c>
      <c r="D130" s="16" t="n">
        <v>30.1</v>
      </c>
      <c r="E130" s="17" t="n">
        <v>45658</v>
      </c>
      <c r="F130" s="5" t="n">
        <v>1</v>
      </c>
      <c r="G130" s="5" t="n">
        <v>0</v>
      </c>
      <c r="H130" s="5" t="n">
        <v>1</v>
      </c>
    </row>
    <row r="131" customFormat="false" ht="14.25" hidden="false" customHeight="false" outlineLevel="0" collapsed="false">
      <c r="A131" s="1" t="n">
        <v>7330</v>
      </c>
      <c r="B131" s="14" t="s">
        <v>138</v>
      </c>
      <c r="C131" s="15" t="n">
        <f aca="false">ROUND(D131/100*95,2)</f>
        <v>8.27</v>
      </c>
      <c r="D131" s="16" t="n">
        <v>8.71</v>
      </c>
      <c r="E131" s="17" t="n">
        <v>45658</v>
      </c>
      <c r="F131" s="5" t="n">
        <v>1</v>
      </c>
      <c r="G131" s="5" t="n">
        <v>0</v>
      </c>
      <c r="H131" s="5" t="n">
        <v>1</v>
      </c>
    </row>
    <row r="132" customFormat="false" ht="14.25" hidden="false" customHeight="false" outlineLevel="0" collapsed="false">
      <c r="A132" s="1" t="n">
        <v>7340</v>
      </c>
      <c r="B132" s="14" t="s">
        <v>139</v>
      </c>
      <c r="C132" s="15" t="n">
        <f aca="false">ROUND(D132/100*95,2)</f>
        <v>10.17</v>
      </c>
      <c r="D132" s="16" t="n">
        <v>10.71</v>
      </c>
      <c r="E132" s="17" t="n">
        <v>45658</v>
      </c>
      <c r="F132" s="5" t="n">
        <v>1</v>
      </c>
      <c r="G132" s="5" t="n">
        <v>0</v>
      </c>
      <c r="H132" s="5" t="n">
        <v>1</v>
      </c>
    </row>
    <row r="133" customFormat="false" ht="14.25" hidden="false" customHeight="false" outlineLevel="0" collapsed="false">
      <c r="A133" s="1" t="n">
        <v>7400</v>
      </c>
      <c r="B133" s="14" t="s">
        <v>140</v>
      </c>
      <c r="C133" s="15" t="n">
        <f aca="false">ROUND(D133/100*95,2)</f>
        <v>23.52</v>
      </c>
      <c r="D133" s="16" t="n">
        <v>24.76</v>
      </c>
      <c r="E133" s="17" t="n">
        <v>45658</v>
      </c>
      <c r="F133" s="5" t="n">
        <v>1</v>
      </c>
      <c r="G133" s="5" t="n">
        <v>0</v>
      </c>
      <c r="H133" s="5" t="n">
        <v>1</v>
      </c>
    </row>
    <row r="134" customFormat="false" ht="14.25" hidden="false" customHeight="false" outlineLevel="0" collapsed="false">
      <c r="A134" s="1" t="n">
        <v>7410</v>
      </c>
      <c r="B134" s="14" t="s">
        <v>141</v>
      </c>
      <c r="C134" s="15" t="n">
        <f aca="false">ROUND(D134/100*95,2)</f>
        <v>24.15</v>
      </c>
      <c r="D134" s="16" t="n">
        <v>25.42</v>
      </c>
      <c r="E134" s="17" t="n">
        <v>45658</v>
      </c>
      <c r="F134" s="5" t="n">
        <v>1</v>
      </c>
      <c r="G134" s="5" t="n">
        <v>0</v>
      </c>
      <c r="H134" s="5" t="n">
        <v>1</v>
      </c>
    </row>
    <row r="135" customFormat="false" ht="14.25" hidden="false" customHeight="false" outlineLevel="0" collapsed="false">
      <c r="A135" s="1" t="n">
        <v>7420</v>
      </c>
      <c r="B135" s="14" t="s">
        <v>142</v>
      </c>
      <c r="C135" s="15" t="n">
        <f aca="false">ROUND(D135/100*95,2)</f>
        <v>22.27</v>
      </c>
      <c r="D135" s="16" t="n">
        <v>23.44</v>
      </c>
      <c r="E135" s="17" t="n">
        <v>45658</v>
      </c>
      <c r="F135" s="5" t="n">
        <v>1</v>
      </c>
      <c r="G135" s="5" t="n">
        <v>0</v>
      </c>
      <c r="H135" s="5" t="n">
        <v>0</v>
      </c>
    </row>
    <row r="136" customFormat="false" ht="14.25" hidden="false" customHeight="false" outlineLevel="0" collapsed="false">
      <c r="A136" s="1" t="n">
        <v>7430</v>
      </c>
      <c r="B136" s="14" t="s">
        <v>143</v>
      </c>
      <c r="C136" s="15" t="n">
        <f aca="false">ROUND(D136/100*95,2)</f>
        <v>11.76</v>
      </c>
      <c r="D136" s="16" t="n">
        <v>12.38</v>
      </c>
      <c r="E136" s="17" t="n">
        <v>45658</v>
      </c>
      <c r="F136" s="5" t="n">
        <v>1</v>
      </c>
      <c r="G136" s="5" t="n">
        <v>0</v>
      </c>
      <c r="H136" s="5" t="n">
        <v>0</v>
      </c>
    </row>
    <row r="137" customFormat="false" ht="14.25" hidden="false" customHeight="false" outlineLevel="0" collapsed="false">
      <c r="A137" s="1" t="n">
        <v>7440</v>
      </c>
      <c r="B137" s="14" t="s">
        <v>144</v>
      </c>
      <c r="C137" s="15" t="n">
        <f aca="false">ROUND(D137/100*95,2)</f>
        <v>14.62</v>
      </c>
      <c r="D137" s="16" t="n">
        <v>15.39</v>
      </c>
      <c r="E137" s="17" t="n">
        <v>45658</v>
      </c>
      <c r="F137" s="5" t="n">
        <v>1</v>
      </c>
      <c r="G137" s="5" t="n">
        <v>0</v>
      </c>
      <c r="H137" s="5" t="n">
        <v>0</v>
      </c>
    </row>
    <row r="138" customFormat="false" ht="14.25" hidden="false" customHeight="false" outlineLevel="0" collapsed="false">
      <c r="A138" s="1" t="n">
        <v>7500</v>
      </c>
      <c r="B138" s="14" t="s">
        <v>145</v>
      </c>
      <c r="C138" s="15" t="n">
        <f aca="false">ROUND(D138/100*95,2)</f>
        <v>10.22</v>
      </c>
      <c r="D138" s="16" t="n">
        <v>10.76</v>
      </c>
      <c r="E138" s="17" t="n">
        <v>45658</v>
      </c>
      <c r="F138" s="5" t="n">
        <v>1</v>
      </c>
      <c r="G138" s="5" t="n">
        <v>0</v>
      </c>
      <c r="H138" s="5" t="n">
        <v>1</v>
      </c>
    </row>
    <row r="139" customFormat="false" ht="14.25" hidden="false" customHeight="false" outlineLevel="0" collapsed="false">
      <c r="A139" s="1" t="n">
        <v>7510</v>
      </c>
      <c r="B139" s="14" t="s">
        <v>146</v>
      </c>
      <c r="C139" s="15" t="n">
        <f aca="false">ROUND(D139/100*95,2)</f>
        <v>12.39</v>
      </c>
      <c r="D139" s="16" t="n">
        <v>13.04</v>
      </c>
      <c r="E139" s="17" t="n">
        <v>45658</v>
      </c>
      <c r="F139" s="5" t="n">
        <v>1</v>
      </c>
      <c r="G139" s="5" t="n">
        <v>0</v>
      </c>
      <c r="H139" s="5" t="n">
        <v>1</v>
      </c>
    </row>
    <row r="140" customFormat="false" ht="14.25" hidden="false" customHeight="false" outlineLevel="0" collapsed="false">
      <c r="A140" s="1" t="n">
        <v>8010</v>
      </c>
      <c r="B140" s="14" t="s">
        <v>147</v>
      </c>
      <c r="C140" s="15" t="n">
        <f aca="false">ROUND(D140/100*95,2)</f>
        <v>22.23</v>
      </c>
      <c r="D140" s="16" t="n">
        <v>23.4</v>
      </c>
      <c r="E140" s="17" t="n">
        <v>45658</v>
      </c>
      <c r="F140" s="5" t="n">
        <v>0</v>
      </c>
      <c r="G140" s="5" t="n">
        <v>1</v>
      </c>
      <c r="H140" s="5" t="n">
        <v>0</v>
      </c>
    </row>
    <row r="141" customFormat="false" ht="14.25" hidden="false" customHeight="false" outlineLevel="0" collapsed="false">
      <c r="A141" s="1" t="n">
        <v>8018</v>
      </c>
      <c r="B141" s="14" t="s">
        <v>148</v>
      </c>
      <c r="C141" s="15" t="n">
        <f aca="false">ROUND(D141/100*95,2)</f>
        <v>22.23</v>
      </c>
      <c r="D141" s="16" t="n">
        <v>23.4</v>
      </c>
      <c r="E141" s="17" t="n">
        <v>45658</v>
      </c>
      <c r="F141" s="5" t="n">
        <v>0</v>
      </c>
      <c r="G141" s="5" t="n">
        <v>1</v>
      </c>
      <c r="H141" s="5" t="n">
        <v>0</v>
      </c>
    </row>
    <row r="142" customFormat="false" ht="14.25" hidden="false" customHeight="false" outlineLevel="0" collapsed="false">
      <c r="A142" s="1" t="n">
        <v>8021</v>
      </c>
      <c r="B142" s="14" t="s">
        <v>149</v>
      </c>
      <c r="C142" s="15" t="n">
        <f aca="false">ROUND(D142/100*95,2)</f>
        <v>9.59</v>
      </c>
      <c r="D142" s="16" t="n">
        <v>10.09</v>
      </c>
      <c r="E142" s="17" t="n">
        <v>45658</v>
      </c>
      <c r="F142" s="5" t="n">
        <v>1</v>
      </c>
      <c r="G142" s="5" t="n">
        <v>1</v>
      </c>
      <c r="H142" s="5" t="n">
        <v>1</v>
      </c>
    </row>
    <row r="143" customFormat="false" ht="14.25" hidden="false" customHeight="false" outlineLevel="0" collapsed="false">
      <c r="A143" s="1" t="n">
        <v>8022</v>
      </c>
      <c r="B143" s="14" t="s">
        <v>150</v>
      </c>
      <c r="C143" s="15" t="n">
        <f aca="false">ROUND(D143/100*95,2)</f>
        <v>9.59</v>
      </c>
      <c r="D143" s="16" t="n">
        <v>10.09</v>
      </c>
      <c r="E143" s="17" t="n">
        <v>45658</v>
      </c>
      <c r="F143" s="5" t="n">
        <v>1</v>
      </c>
      <c r="G143" s="5" t="n">
        <v>1</v>
      </c>
      <c r="H143" s="5" t="n">
        <v>1</v>
      </c>
    </row>
    <row r="144" customFormat="false" ht="14.25" hidden="false" customHeight="false" outlineLevel="0" collapsed="false">
      <c r="A144" s="1" t="n">
        <v>8023</v>
      </c>
      <c r="B144" s="14" t="s">
        <v>151</v>
      </c>
      <c r="C144" s="15" t="n">
        <f aca="false">ROUND(D144/100*95,2)</f>
        <v>9.59</v>
      </c>
      <c r="D144" s="16" t="n">
        <v>10.09</v>
      </c>
      <c r="E144" s="17" t="n">
        <v>45658</v>
      </c>
      <c r="F144" s="5" t="n">
        <v>1</v>
      </c>
      <c r="G144" s="5" t="n">
        <v>1</v>
      </c>
      <c r="H144" s="5" t="n">
        <v>1</v>
      </c>
    </row>
    <row r="145" customFormat="false" ht="14.25" hidden="false" customHeight="false" outlineLevel="0" collapsed="false">
      <c r="A145" s="1" t="n">
        <v>8024</v>
      </c>
      <c r="B145" s="14" t="s">
        <v>152</v>
      </c>
      <c r="C145" s="15" t="n">
        <f aca="false">ROUND(D145/100*95,2)</f>
        <v>9.59</v>
      </c>
      <c r="D145" s="16" t="n">
        <v>10.09</v>
      </c>
      <c r="E145" s="17" t="n">
        <v>45658</v>
      </c>
      <c r="F145" s="5" t="n">
        <v>1</v>
      </c>
      <c r="G145" s="5" t="n">
        <v>1</v>
      </c>
      <c r="H145" s="5" t="n">
        <v>1</v>
      </c>
    </row>
    <row r="146" customFormat="false" ht="14.25" hidden="false" customHeight="false" outlineLevel="0" collapsed="false">
      <c r="A146" s="1" t="n">
        <v>8025</v>
      </c>
      <c r="B146" s="14" t="s">
        <v>153</v>
      </c>
      <c r="C146" s="15" t="n">
        <f aca="false">ROUND(D146/100*95,2)</f>
        <v>9.59</v>
      </c>
      <c r="D146" s="16" t="n">
        <v>10.09</v>
      </c>
      <c r="E146" s="17" t="n">
        <v>45658</v>
      </c>
      <c r="F146" s="5" t="n">
        <v>1</v>
      </c>
      <c r="G146" s="5" t="n">
        <v>1</v>
      </c>
      <c r="H146" s="5" t="n">
        <v>1</v>
      </c>
    </row>
    <row r="147" customFormat="false" ht="14.25" hidden="false" customHeight="false" outlineLevel="0" collapsed="false">
      <c r="A147" s="1" t="n">
        <v>8026</v>
      </c>
      <c r="B147" s="14" t="s">
        <v>154</v>
      </c>
      <c r="C147" s="15" t="n">
        <f aca="false">ROUND(D147/100*95,2)</f>
        <v>9.59</v>
      </c>
      <c r="D147" s="16" t="n">
        <v>10.09</v>
      </c>
      <c r="E147" s="17" t="n">
        <v>45658</v>
      </c>
      <c r="F147" s="5" t="n">
        <v>0</v>
      </c>
      <c r="G147" s="5" t="n">
        <v>1</v>
      </c>
      <c r="H147" s="5" t="n">
        <v>0</v>
      </c>
    </row>
    <row r="148" customFormat="false" ht="14.25" hidden="false" customHeight="false" outlineLevel="0" collapsed="false">
      <c r="A148" s="1" t="n">
        <v>8027</v>
      </c>
      <c r="B148" s="14" t="s">
        <v>155</v>
      </c>
      <c r="C148" s="15" t="n">
        <f aca="false">ROUND(D148/100*95,2)</f>
        <v>9.59</v>
      </c>
      <c r="D148" s="16" t="n">
        <v>10.09</v>
      </c>
      <c r="E148" s="17" t="n">
        <v>45658</v>
      </c>
      <c r="F148" s="5" t="n">
        <v>0</v>
      </c>
      <c r="G148" s="5" t="n">
        <v>1</v>
      </c>
      <c r="H148" s="5" t="n">
        <v>0</v>
      </c>
    </row>
    <row r="149" customFormat="false" ht="14.25" hidden="false" customHeight="false" outlineLevel="0" collapsed="false">
      <c r="A149" s="1" t="n">
        <v>8030</v>
      </c>
      <c r="B149" s="14" t="s">
        <v>156</v>
      </c>
      <c r="C149" s="15" t="n">
        <f aca="false">ROUND(D149/100*95,2)</f>
        <v>41.71</v>
      </c>
      <c r="D149" s="16" t="n">
        <v>43.9</v>
      </c>
      <c r="E149" s="17" t="n">
        <v>45658</v>
      </c>
      <c r="F149" s="5" t="n">
        <v>0</v>
      </c>
      <c r="G149" s="5" t="n">
        <v>1</v>
      </c>
      <c r="H149" s="5" t="n">
        <v>0</v>
      </c>
    </row>
    <row r="150" customFormat="false" ht="14.25" hidden="false" customHeight="false" outlineLevel="0" collapsed="false">
      <c r="A150" s="1" t="n">
        <v>8040</v>
      </c>
      <c r="B150" s="14" t="s">
        <v>157</v>
      </c>
      <c r="C150" s="15" t="n">
        <f aca="false">ROUND(D150/100*95,2)</f>
        <v>52.68</v>
      </c>
      <c r="D150" s="16" t="n">
        <v>55.45</v>
      </c>
      <c r="E150" s="17" t="n">
        <v>45658</v>
      </c>
      <c r="F150" s="5" t="n">
        <v>0</v>
      </c>
      <c r="G150" s="5" t="n">
        <v>1</v>
      </c>
      <c r="H150" s="5" t="n">
        <v>0</v>
      </c>
    </row>
    <row r="151" customFormat="false" ht="14.25" hidden="false" customHeight="false" outlineLevel="0" collapsed="false">
      <c r="A151" s="1" t="n">
        <v>8060</v>
      </c>
      <c r="B151" s="14" t="s">
        <v>158</v>
      </c>
      <c r="C151" s="15" t="n">
        <f aca="false">ROUND(D151/100*95,2)</f>
        <v>79.8</v>
      </c>
      <c r="D151" s="16" t="n">
        <v>84</v>
      </c>
      <c r="E151" s="17" t="n">
        <v>45658</v>
      </c>
      <c r="F151" s="5" t="n">
        <v>0</v>
      </c>
      <c r="G151" s="5" t="n">
        <v>1</v>
      </c>
      <c r="H151" s="5" t="n">
        <v>0</v>
      </c>
    </row>
    <row r="152" customFormat="false" ht="14.25" hidden="false" customHeight="false" outlineLevel="0" collapsed="false">
      <c r="A152" s="1" t="n">
        <v>8070</v>
      </c>
      <c r="B152" s="14" t="s">
        <v>159</v>
      </c>
      <c r="C152" s="15" t="n">
        <f aca="false">ROUND(D152/100*95,2)</f>
        <v>20.89</v>
      </c>
      <c r="D152" s="16" t="n">
        <v>21.99</v>
      </c>
      <c r="E152" s="17" t="n">
        <v>45658</v>
      </c>
      <c r="F152" s="5" t="n">
        <v>0</v>
      </c>
      <c r="G152" s="5" t="n">
        <v>1</v>
      </c>
      <c r="H152" s="5" t="n">
        <v>0</v>
      </c>
    </row>
    <row r="153" customFormat="false" ht="14.25" hidden="false" customHeight="false" outlineLevel="0" collapsed="false">
      <c r="A153" s="1" t="n">
        <v>8080</v>
      </c>
      <c r="B153" s="14" t="s">
        <v>160</v>
      </c>
      <c r="C153" s="15" t="n">
        <f aca="false">ROUND(D153/100*95,2)</f>
        <v>40.91</v>
      </c>
      <c r="D153" s="16" t="n">
        <v>43.06</v>
      </c>
      <c r="E153" s="17" t="n">
        <v>45658</v>
      </c>
      <c r="F153" s="5" t="n">
        <v>1</v>
      </c>
      <c r="G153" s="5" t="n">
        <v>1</v>
      </c>
      <c r="H153" s="5" t="n">
        <v>1</v>
      </c>
    </row>
    <row r="154" customFormat="false" ht="14.25" hidden="false" customHeight="false" outlineLevel="0" collapsed="false">
      <c r="A154" s="18" t="n">
        <v>8085</v>
      </c>
      <c r="B154" s="14" t="s">
        <v>161</v>
      </c>
      <c r="C154" s="15" t="n">
        <f aca="false">ROUND(D154/100*95,2)</f>
        <v>40.91</v>
      </c>
      <c r="D154" s="16" t="n">
        <v>43.06</v>
      </c>
      <c r="E154" s="17" t="n">
        <v>45658</v>
      </c>
      <c r="F154" s="5" t="n">
        <v>0</v>
      </c>
      <c r="G154" s="5" t="n">
        <v>0</v>
      </c>
      <c r="H154" s="5" t="n">
        <v>1</v>
      </c>
    </row>
    <row r="155" customFormat="false" ht="14.25" hidden="false" customHeight="false" outlineLevel="0" collapsed="false">
      <c r="A155" s="1" t="n">
        <v>8088</v>
      </c>
      <c r="B155" s="14" t="s">
        <v>162</v>
      </c>
      <c r="C155" s="15" t="n">
        <f aca="false">ROUND(D155/100*95,2)</f>
        <v>40.91</v>
      </c>
      <c r="D155" s="16" t="n">
        <v>43.06</v>
      </c>
      <c r="E155" s="17" t="n">
        <v>45658</v>
      </c>
      <c r="F155" s="5" t="n">
        <v>0</v>
      </c>
      <c r="G155" s="5" t="n">
        <v>1</v>
      </c>
      <c r="H155" s="5" t="n">
        <v>0</v>
      </c>
    </row>
    <row r="156" customFormat="false" ht="14.25" hidden="false" customHeight="false" outlineLevel="0" collapsed="false">
      <c r="A156" s="1" t="n">
        <v>8090</v>
      </c>
      <c r="B156" s="14" t="s">
        <v>163</v>
      </c>
      <c r="C156" s="15" t="n">
        <f aca="false">ROUND(D156/100*95,2)</f>
        <v>65.43</v>
      </c>
      <c r="D156" s="16" t="n">
        <v>68.87</v>
      </c>
      <c r="E156" s="17" t="n">
        <v>45658</v>
      </c>
      <c r="F156" s="5" t="n">
        <v>1</v>
      </c>
      <c r="G156" s="5" t="n">
        <v>1</v>
      </c>
      <c r="H156" s="5" t="n">
        <v>1</v>
      </c>
    </row>
    <row r="157" customFormat="false" ht="14.25" hidden="false" customHeight="false" outlineLevel="0" collapsed="false">
      <c r="A157" s="1" t="n">
        <v>8098</v>
      </c>
      <c r="B157" s="14" t="s">
        <v>164</v>
      </c>
      <c r="C157" s="15" t="n">
        <f aca="false">ROUND(D157/100*95,2)</f>
        <v>65.43</v>
      </c>
      <c r="D157" s="16" t="n">
        <v>68.87</v>
      </c>
      <c r="E157" s="17" t="n">
        <v>45658</v>
      </c>
      <c r="F157" s="5" t="n">
        <v>0</v>
      </c>
      <c r="G157" s="5" t="n">
        <v>1</v>
      </c>
      <c r="H157" s="5" t="n">
        <v>0</v>
      </c>
    </row>
    <row r="158" customFormat="false" ht="14.25" hidden="false" customHeight="false" outlineLevel="0" collapsed="false">
      <c r="A158" s="1" t="n">
        <v>8100</v>
      </c>
      <c r="B158" s="14" t="s">
        <v>165</v>
      </c>
      <c r="C158" s="15" t="n">
        <f aca="false">ROUND(D158/100*95,2)</f>
        <v>80.06</v>
      </c>
      <c r="D158" s="16" t="n">
        <v>84.27</v>
      </c>
      <c r="E158" s="17" t="n">
        <v>45658</v>
      </c>
      <c r="F158" s="5" t="n">
        <v>0</v>
      </c>
      <c r="G158" s="5" t="n">
        <v>1</v>
      </c>
      <c r="H158" s="5" t="n">
        <v>0</v>
      </c>
    </row>
    <row r="159" customFormat="false" ht="14.25" hidden="false" customHeight="false" outlineLevel="0" collapsed="false">
      <c r="A159" s="1" t="n">
        <v>8108</v>
      </c>
      <c r="B159" s="14" t="s">
        <v>166</v>
      </c>
      <c r="C159" s="15" t="n">
        <f aca="false">ROUND(D159/100*95,2)</f>
        <v>80.06</v>
      </c>
      <c r="D159" s="16" t="n">
        <v>84.27</v>
      </c>
      <c r="E159" s="17" t="n">
        <v>45658</v>
      </c>
      <c r="F159" s="5" t="n">
        <v>0</v>
      </c>
      <c r="G159" s="5" t="n">
        <v>1</v>
      </c>
      <c r="H159" s="5" t="n">
        <v>0</v>
      </c>
    </row>
    <row r="160" customFormat="false" ht="14.25" hidden="false" customHeight="false" outlineLevel="0" collapsed="false">
      <c r="A160" s="1" t="n">
        <v>8130</v>
      </c>
      <c r="B160" s="14" t="s">
        <v>167</v>
      </c>
      <c r="C160" s="15" t="n">
        <f aca="false">ROUND(D160/100*95,2)</f>
        <v>14.03</v>
      </c>
      <c r="D160" s="16" t="n">
        <v>14.77</v>
      </c>
      <c r="E160" s="17" t="n">
        <v>45658</v>
      </c>
      <c r="F160" s="5" t="n">
        <v>0</v>
      </c>
      <c r="G160" s="5" t="n">
        <v>1</v>
      </c>
      <c r="H160" s="5" t="n">
        <v>0</v>
      </c>
    </row>
    <row r="161" customFormat="false" ht="14.25" hidden="false" customHeight="false" outlineLevel="0" collapsed="false">
      <c r="A161" s="1" t="n">
        <v>8200</v>
      </c>
      <c r="B161" s="14" t="s">
        <v>168</v>
      </c>
      <c r="C161" s="15" t="n">
        <f aca="false">ROUND(D161/100*95,2)</f>
        <v>41.15</v>
      </c>
      <c r="D161" s="16" t="n">
        <v>43.32</v>
      </c>
      <c r="E161" s="17" t="n">
        <v>45658</v>
      </c>
      <c r="F161" s="5" t="n">
        <v>0</v>
      </c>
      <c r="G161" s="5" t="n">
        <v>1</v>
      </c>
      <c r="H161" s="5" t="n">
        <v>0</v>
      </c>
    </row>
    <row r="162" customFormat="false" ht="14.25" hidden="false" customHeight="false" outlineLevel="0" collapsed="false">
      <c r="A162" s="1" t="n">
        <v>8208</v>
      </c>
      <c r="B162" s="14" t="s">
        <v>169</v>
      </c>
      <c r="C162" s="15" t="n">
        <f aca="false">ROUND(D162/100*95,2)</f>
        <v>41.15</v>
      </c>
      <c r="D162" s="16" t="n">
        <v>43.32</v>
      </c>
      <c r="E162" s="17" t="n">
        <v>45658</v>
      </c>
      <c r="F162" s="5" t="n">
        <v>0</v>
      </c>
      <c r="G162" s="5" t="n">
        <v>1</v>
      </c>
      <c r="H162" s="5" t="n">
        <v>0</v>
      </c>
    </row>
    <row r="163" customFormat="false" ht="14.25" hidden="false" customHeight="false" outlineLevel="0" collapsed="false">
      <c r="A163" s="18" t="n">
        <v>8500</v>
      </c>
      <c r="B163" s="14" t="s">
        <v>170</v>
      </c>
      <c r="C163" s="15" t="n">
        <f aca="false">ROUND(D163/100*95,2)</f>
        <v>57.81</v>
      </c>
      <c r="D163" s="16" t="n">
        <v>60.85</v>
      </c>
      <c r="E163" s="17" t="n">
        <v>45658</v>
      </c>
      <c r="F163" s="5" t="n">
        <v>0</v>
      </c>
      <c r="G163" s="5" t="n">
        <v>0</v>
      </c>
      <c r="H163" s="5" t="n">
        <v>1</v>
      </c>
    </row>
    <row r="164" customFormat="false" ht="14.25" hidden="false" customHeight="false" outlineLevel="0" collapsed="false">
      <c r="A164" s="18" t="n">
        <v>8511</v>
      </c>
      <c r="B164" s="14" t="s">
        <v>171</v>
      </c>
      <c r="C164" s="15" t="n">
        <f aca="false">ROUND(D164/100*95,2)</f>
        <v>147.21</v>
      </c>
      <c r="D164" s="16" t="n">
        <v>154.96</v>
      </c>
      <c r="E164" s="17" t="n">
        <v>45658</v>
      </c>
      <c r="F164" s="5" t="n">
        <v>0</v>
      </c>
      <c r="G164" s="5" t="n">
        <v>0</v>
      </c>
      <c r="H164" s="5" t="n">
        <v>1</v>
      </c>
    </row>
    <row r="165" customFormat="false" ht="14.25" hidden="false" customHeight="false" outlineLevel="0" collapsed="false">
      <c r="A165" s="18" t="n">
        <v>8512</v>
      </c>
      <c r="B165" s="14" t="s">
        <v>172</v>
      </c>
      <c r="C165" s="15" t="n">
        <f aca="false">ROUND(D165/100*95,2)</f>
        <v>9.59</v>
      </c>
      <c r="D165" s="16" t="n">
        <v>10.09</v>
      </c>
      <c r="E165" s="17" t="n">
        <v>45658</v>
      </c>
      <c r="F165" s="5" t="n">
        <v>0</v>
      </c>
      <c r="G165" s="5" t="n">
        <v>0</v>
      </c>
      <c r="H165" s="5" t="n">
        <v>1</v>
      </c>
    </row>
    <row r="166" customFormat="false" ht="13.5" hidden="false" customHeight="true" outlineLevel="0" collapsed="false">
      <c r="A166" s="18" t="n">
        <v>8513</v>
      </c>
      <c r="B166" s="14" t="s">
        <v>173</v>
      </c>
      <c r="C166" s="15" t="n">
        <f aca="false">ROUND(D166/100*95,2)</f>
        <v>9.59</v>
      </c>
      <c r="D166" s="16" t="n">
        <v>10.09</v>
      </c>
      <c r="E166" s="17" t="n">
        <v>45658</v>
      </c>
      <c r="F166" s="5" t="n">
        <v>0</v>
      </c>
      <c r="G166" s="5" t="n">
        <v>0</v>
      </c>
      <c r="H166" s="5" t="n">
        <v>1</v>
      </c>
    </row>
    <row r="167" customFormat="false" ht="14.25" hidden="false" customHeight="false" outlineLevel="0" collapsed="false">
      <c r="A167" s="18" t="n">
        <v>8514</v>
      </c>
      <c r="B167" s="14" t="s">
        <v>174</v>
      </c>
      <c r="C167" s="15" t="n">
        <f aca="false">ROUND(D167/100*95,2)</f>
        <v>9.59</v>
      </c>
      <c r="D167" s="16" t="n">
        <v>10.09</v>
      </c>
      <c r="E167" s="17" t="n">
        <v>45658</v>
      </c>
      <c r="F167" s="5" t="n">
        <v>0</v>
      </c>
      <c r="G167" s="5" t="n">
        <v>0</v>
      </c>
      <c r="H167" s="5" t="n">
        <v>1</v>
      </c>
    </row>
    <row r="168" s="22" customFormat="true" ht="14.25" hidden="false" customHeight="false" outlineLevel="0" collapsed="false">
      <c r="A168" s="18" t="n">
        <v>8610</v>
      </c>
      <c r="B168" s="14" t="s">
        <v>175</v>
      </c>
      <c r="C168" s="15" t="n">
        <f aca="false">ROUND(D168/100*95,2)</f>
        <v>20.03</v>
      </c>
      <c r="D168" s="16" t="n">
        <v>21.08</v>
      </c>
      <c r="E168" s="17" t="n">
        <v>45658</v>
      </c>
      <c r="F168" s="5" t="n">
        <v>1</v>
      </c>
      <c r="G168" s="5" t="n">
        <v>0</v>
      </c>
      <c r="H168" s="5" t="n">
        <v>1</v>
      </c>
      <c r="J168" s="27"/>
    </row>
    <row r="169" s="22" customFormat="true" ht="14.25" hidden="false" customHeight="false" outlineLevel="0" collapsed="false">
      <c r="A169" s="1" t="n">
        <v>8620</v>
      </c>
      <c r="B169" s="14" t="s">
        <v>176</v>
      </c>
      <c r="C169" s="15" t="n">
        <f aca="false">ROUND(D169/100*95,2)</f>
        <v>9.98</v>
      </c>
      <c r="D169" s="30" t="n">
        <v>10.51</v>
      </c>
      <c r="E169" s="17" t="n">
        <v>45658</v>
      </c>
      <c r="F169" s="5" t="n">
        <v>1</v>
      </c>
      <c r="G169" s="5" t="n">
        <v>0</v>
      </c>
      <c r="H169" s="5" t="n">
        <v>1</v>
      </c>
      <c r="J169" s="27"/>
    </row>
    <row r="170" s="22" customFormat="true" ht="14.25" hidden="false" customHeight="false" outlineLevel="0" collapsed="false">
      <c r="A170" s="1" t="n">
        <v>8630</v>
      </c>
      <c r="B170" s="14" t="s">
        <v>177</v>
      </c>
      <c r="C170" s="15" t="n">
        <f aca="false">ROUND(D170/100*95,2)</f>
        <v>14.54</v>
      </c>
      <c r="D170" s="30" t="n">
        <v>15.3</v>
      </c>
      <c r="E170" s="17" t="n">
        <v>45658</v>
      </c>
      <c r="F170" s="5" t="n">
        <v>1</v>
      </c>
      <c r="G170" s="5" t="n">
        <v>0</v>
      </c>
      <c r="H170" s="5" t="n">
        <v>0</v>
      </c>
      <c r="J170" s="27"/>
    </row>
    <row r="171" s="22" customFormat="true" ht="14.25" hidden="false" customHeight="false" outlineLevel="0" collapsed="false">
      <c r="A171" s="1" t="n">
        <v>8640</v>
      </c>
      <c r="B171" s="14" t="s">
        <v>178</v>
      </c>
      <c r="C171" s="15" t="n">
        <f aca="false">ROUND(D171/100*95,2)</f>
        <v>82.17</v>
      </c>
      <c r="D171" s="30" t="n">
        <v>86.49</v>
      </c>
      <c r="E171" s="17" t="n">
        <v>45658</v>
      </c>
      <c r="F171" s="5" t="n">
        <v>1</v>
      </c>
      <c r="G171" s="5" t="n">
        <v>0</v>
      </c>
      <c r="H171" s="5" t="n">
        <v>0</v>
      </c>
      <c r="J171" s="27"/>
    </row>
    <row r="172" s="22" customFormat="true" ht="14.25" hidden="false" customHeight="false" outlineLevel="0" collapsed="false">
      <c r="A172" s="18" t="n">
        <v>8700</v>
      </c>
      <c r="B172" s="14" t="s">
        <v>179</v>
      </c>
      <c r="C172" s="15" t="n">
        <f aca="false">ROUND(D172/100*95,2)</f>
        <v>37.48</v>
      </c>
      <c r="D172" s="16" t="n">
        <v>39.45</v>
      </c>
      <c r="E172" s="17" t="n">
        <v>45658</v>
      </c>
      <c r="F172" s="5" t="n">
        <v>1</v>
      </c>
      <c r="G172" s="5" t="n">
        <v>0</v>
      </c>
      <c r="H172" s="5" t="n">
        <v>0</v>
      </c>
      <c r="J172" s="27"/>
    </row>
    <row r="173" customFormat="false" ht="14.25" hidden="false" customHeight="false" outlineLevel="0" collapsed="false">
      <c r="A173" s="1" t="n">
        <v>9330</v>
      </c>
      <c r="B173" s="28" t="s">
        <v>180</v>
      </c>
      <c r="C173" s="31" t="n">
        <v>0</v>
      </c>
      <c r="D173" s="16" t="n">
        <v>6.85</v>
      </c>
      <c r="E173" s="17" t="n">
        <v>45658</v>
      </c>
      <c r="F173" s="5" t="n">
        <v>1</v>
      </c>
      <c r="G173" s="5" t="n">
        <v>1</v>
      </c>
      <c r="H173" s="5" t="n">
        <v>1</v>
      </c>
    </row>
    <row r="174" customFormat="false" ht="14.25" hidden="false" customHeight="false" outlineLevel="0" collapsed="false">
      <c r="A174" s="18" t="n">
        <v>9335</v>
      </c>
      <c r="B174" s="28" t="s">
        <v>181</v>
      </c>
      <c r="C174" s="31" t="n">
        <v>0</v>
      </c>
      <c r="D174" s="16" t="n">
        <v>6.85</v>
      </c>
      <c r="E174" s="17" t="n">
        <v>45658</v>
      </c>
      <c r="F174" s="5" t="n">
        <v>0</v>
      </c>
      <c r="G174" s="5" t="n">
        <v>0</v>
      </c>
      <c r="H174" s="5" t="n">
        <v>1</v>
      </c>
    </row>
    <row r="175" customFormat="false" ht="14.25" hidden="false" customHeight="false" outlineLevel="0" collapsed="false">
      <c r="A175" s="1" t="n">
        <v>9338</v>
      </c>
      <c r="B175" s="28" t="s">
        <v>182</v>
      </c>
      <c r="C175" s="31" t="n">
        <v>0</v>
      </c>
      <c r="D175" s="16" t="n">
        <v>6.85</v>
      </c>
      <c r="E175" s="17" t="n">
        <v>45658</v>
      </c>
      <c r="F175" s="5" t="n">
        <v>0</v>
      </c>
      <c r="G175" s="5" t="n">
        <v>1</v>
      </c>
      <c r="H175" s="5" t="n">
        <v>0</v>
      </c>
    </row>
    <row r="176" customFormat="false" ht="14.25" hidden="false" customHeight="false" outlineLevel="0" collapsed="false">
      <c r="A176" s="1" t="n">
        <v>9700</v>
      </c>
      <c r="B176" s="14" t="s">
        <v>183</v>
      </c>
      <c r="C176" s="15" t="n">
        <v>16.43</v>
      </c>
      <c r="D176" s="16" t="n">
        <v>16.43</v>
      </c>
      <c r="E176" s="17" t="n">
        <v>45658</v>
      </c>
      <c r="F176" s="5" t="n">
        <v>0</v>
      </c>
      <c r="G176" s="5" t="n">
        <v>1</v>
      </c>
      <c r="H176" s="5" t="n">
        <v>0</v>
      </c>
    </row>
    <row r="177" customFormat="false" ht="14.25" hidden="false" customHeight="false" outlineLevel="0" collapsed="false">
      <c r="E177" s="17"/>
    </row>
    <row r="178" customFormat="false" ht="14.25" hidden="false" customHeight="false" outlineLevel="0" collapsed="false">
      <c r="E178" s="17"/>
    </row>
    <row r="179" customFormat="false" ht="14.25" hidden="false" customHeight="false" outlineLevel="0" collapsed="false">
      <c r="E179" s="17"/>
    </row>
    <row r="180" customFormat="false" ht="14.25" hidden="false" customHeight="false" outlineLevel="0" collapsed="false">
      <c r="E180" s="17"/>
    </row>
    <row r="181" customFormat="false" ht="14.25" hidden="false" customHeight="false" outlineLevel="0" collapsed="false">
      <c r="E181" s="17"/>
    </row>
    <row r="182" customFormat="false" ht="14.25" hidden="false" customHeight="false" outlineLevel="0" collapsed="false">
      <c r="E182" s="17"/>
    </row>
  </sheetData>
  <printOptions headings="true" gridLines="true" gridLinesSet="true" horizontalCentered="true" verticalCentered="false"/>
  <pageMargins left="0.315277777777778" right="0.315277777777778" top="1.18125" bottom="1.181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von &amp;N&amp;Rgedruckt am: &amp;D / &amp;T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7:19:17Z</dcterms:created>
  <dc:creator>Harth</dc:creator>
  <dc:description/>
  <dc:language>en-US</dc:language>
  <cp:lastModifiedBy>Bierke, Petra</cp:lastModifiedBy>
  <cp:lastPrinted>2022-04-28T08:31:00Z</cp:lastPrinted>
  <dcterms:modified xsi:type="dcterms:W3CDTF">2024-12-04T07:36:33Z</dcterms:modified>
  <cp:revision>0</cp:revision>
  <dc:subject/>
  <dc:title/>
</cp:coreProperties>
</file>